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7.2022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3" width="9.14"/>
    <col collapsed="false" customWidth="true" hidden="false" outlineLevel="0" max="12" min="12" style="4" width="12.14"/>
    <col collapsed="false" customWidth="true" hidden="false" outlineLevel="0" max="13" min="13" style="5" width="20.56"/>
    <col collapsed="false" customWidth="true" hidden="false" outlineLevel="0" max="14" min="14" style="5" width="9.14"/>
  </cols>
  <sheetData>
    <row r="1" s="8" customFormat="true" ht="16.5" hidden="false" customHeight="false" outlineLevel="0" collapsed="false">
      <c r="A1" s="6" t="s">
        <v>0</v>
      </c>
      <c r="B1" s="7"/>
      <c r="G1" s="9"/>
      <c r="H1" s="10"/>
      <c r="K1" s="11"/>
      <c r="L1" s="12"/>
      <c r="M1" s="13"/>
      <c r="N1" s="14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/>
      <c r="G5" s="16" t="s">
        <v>7</v>
      </c>
      <c r="H5" s="16"/>
      <c r="I5" s="16"/>
      <c r="J5" s="16"/>
    </row>
    <row r="6" customFormat="false" ht="72" hidden="false" customHeight="true" outlineLevel="0" collapsed="false">
      <c r="A6" s="16"/>
      <c r="B6" s="16"/>
      <c r="C6" s="16"/>
      <c r="D6" s="16"/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7" t="s">
        <v>13</v>
      </c>
    </row>
    <row r="7" customFormat="false" ht="15.75" hidden="false" customHeight="false" outlineLevel="0" collapsed="false">
      <c r="A7" s="18" t="s">
        <v>14</v>
      </c>
      <c r="B7" s="18" t="n">
        <v>1</v>
      </c>
      <c r="C7" s="18"/>
      <c r="D7" s="18" t="n">
        <v>2</v>
      </c>
      <c r="E7" s="18" t="n">
        <v>3</v>
      </c>
      <c r="F7" s="18" t="n">
        <v>4</v>
      </c>
      <c r="G7" s="18" t="n">
        <v>5</v>
      </c>
      <c r="H7" s="19" t="n">
        <v>6</v>
      </c>
      <c r="I7" s="18" t="n">
        <v>7</v>
      </c>
      <c r="J7" s="18" t="n">
        <v>8</v>
      </c>
      <c r="M7" s="20"/>
    </row>
    <row r="8" customFormat="false" ht="15" hidden="false" customHeight="false" outlineLevel="0" collapsed="false">
      <c r="A8" s="21" t="n">
        <v>1</v>
      </c>
      <c r="B8" s="22" t="s">
        <v>15</v>
      </c>
      <c r="C8" s="23" t="s">
        <v>16</v>
      </c>
      <c r="D8" s="24" t="s">
        <v>17</v>
      </c>
      <c r="E8" s="25" t="s">
        <v>18</v>
      </c>
      <c r="F8" s="26" t="s">
        <v>19</v>
      </c>
      <c r="G8" s="23" t="s">
        <v>20</v>
      </c>
      <c r="H8" s="27" t="n">
        <f aca="false">L8*1.05*0.92</f>
        <v>0.30912</v>
      </c>
      <c r="I8" s="28" t="n">
        <f aca="false">H8-H8*N8</f>
        <v>0.1324968</v>
      </c>
      <c r="J8" s="29" t="n">
        <f aca="false">I8</f>
        <v>0.1324968</v>
      </c>
      <c r="L8" s="30" t="n">
        <v>0.32</v>
      </c>
      <c r="M8" s="31" t="n">
        <v>57.1374223602484</v>
      </c>
      <c r="N8" s="5" t="n">
        <f aca="false">M8/100</f>
        <v>0.571374223602485</v>
      </c>
    </row>
    <row r="9" customFormat="false" ht="15" hidden="false" customHeight="false" outlineLevel="0" collapsed="false">
      <c r="A9" s="21" t="n">
        <v>2</v>
      </c>
      <c r="B9" s="22"/>
      <c r="C9" s="32" t="s">
        <v>21</v>
      </c>
      <c r="D9" s="24" t="s">
        <v>17</v>
      </c>
      <c r="E9" s="25" t="s">
        <v>18</v>
      </c>
      <c r="F9" s="26" t="s">
        <v>19</v>
      </c>
      <c r="G9" s="33" t="s">
        <v>20</v>
      </c>
      <c r="H9" s="27" t="n">
        <f aca="false">L9*1.05*0.92</f>
        <v>0.3864</v>
      </c>
      <c r="I9" s="28" t="n">
        <f aca="false">H9-H9*N9</f>
        <v>0.2780112</v>
      </c>
      <c r="J9" s="29" t="n">
        <f aca="false">I9</f>
        <v>0.2780112</v>
      </c>
      <c r="L9" s="30" t="n">
        <v>0.4</v>
      </c>
      <c r="M9" s="31" t="n">
        <v>28.0509316770186</v>
      </c>
      <c r="N9" s="5" t="n">
        <f aca="false">M9/100</f>
        <v>0.280509316770186</v>
      </c>
    </row>
    <row r="10" customFormat="false" ht="15" hidden="false" customHeight="false" outlineLevel="0" collapsed="false">
      <c r="A10" s="21" t="n">
        <v>3</v>
      </c>
      <c r="B10" s="34" t="s">
        <v>22</v>
      </c>
      <c r="C10" s="32" t="s">
        <v>16</v>
      </c>
      <c r="D10" s="24" t="s">
        <v>17</v>
      </c>
      <c r="E10" s="25" t="s">
        <v>18</v>
      </c>
      <c r="F10" s="26" t="s">
        <v>19</v>
      </c>
      <c r="G10" s="33" t="s">
        <v>20</v>
      </c>
      <c r="H10" s="27" t="n">
        <f aca="false">L10*1.05*0.92</f>
        <v>0.30912</v>
      </c>
      <c r="I10" s="28" t="n">
        <f aca="false">H10-H10*N10</f>
        <v>0.092904</v>
      </c>
      <c r="J10" s="29" t="n">
        <f aca="false">I10</f>
        <v>0.092904</v>
      </c>
      <c r="L10" s="30" t="n">
        <v>0.32</v>
      </c>
      <c r="M10" s="31" t="n">
        <v>69.9456521739131</v>
      </c>
      <c r="N10" s="5" t="n">
        <f aca="false">M10/100</f>
        <v>0.69945652173913</v>
      </c>
    </row>
    <row r="11" customFormat="false" ht="15" hidden="false" customHeight="false" outlineLevel="0" collapsed="false">
      <c r="A11" s="21" t="n">
        <v>4</v>
      </c>
      <c r="B11" s="34"/>
      <c r="C11" s="32" t="s">
        <v>21</v>
      </c>
      <c r="D11" s="24" t="s">
        <v>17</v>
      </c>
      <c r="E11" s="25" t="s">
        <v>18</v>
      </c>
      <c r="F11" s="26" t="s">
        <v>19</v>
      </c>
      <c r="G11" s="32" t="s">
        <v>20</v>
      </c>
      <c r="H11" s="27" t="n">
        <f aca="false">L11*1.05*0.92</f>
        <v>0.30912</v>
      </c>
      <c r="I11" s="28" t="n">
        <f aca="false">H11-H11*N11</f>
        <v>0.1642272</v>
      </c>
      <c r="J11" s="29" t="n">
        <f aca="false">I11</f>
        <v>0.1642272</v>
      </c>
      <c r="L11" s="30" t="n">
        <v>0.32</v>
      </c>
      <c r="M11" s="31" t="n">
        <v>46.8726708074534</v>
      </c>
      <c r="N11" s="5" t="n">
        <f aca="false">M11/100</f>
        <v>0.468726708074534</v>
      </c>
    </row>
    <row r="12" customFormat="false" ht="15" hidden="false" customHeight="false" outlineLevel="0" collapsed="false">
      <c r="A12" s="21" t="n">
        <v>5</v>
      </c>
      <c r="B12" s="34" t="s">
        <v>23</v>
      </c>
      <c r="C12" s="32" t="s">
        <v>16</v>
      </c>
      <c r="D12" s="24" t="s">
        <v>17</v>
      </c>
      <c r="E12" s="25" t="s">
        <v>18</v>
      </c>
      <c r="F12" s="26" t="s">
        <v>19</v>
      </c>
      <c r="G12" s="32" t="s">
        <v>20</v>
      </c>
      <c r="H12" s="27" t="n">
        <f aca="false">L12*1.05*0.92</f>
        <v>0.30912</v>
      </c>
      <c r="I12" s="28" t="n">
        <f aca="false">H12-H12*N12</f>
        <v>0.093606</v>
      </c>
      <c r="J12" s="29" t="n">
        <f aca="false">I12</f>
        <v>0.093606</v>
      </c>
      <c r="L12" s="30" t="n">
        <v>0.32</v>
      </c>
      <c r="M12" s="31" t="n">
        <v>69.7185559006211</v>
      </c>
      <c r="N12" s="5" t="n">
        <f aca="false">M12/100</f>
        <v>0.697185559006211</v>
      </c>
    </row>
    <row r="13" customFormat="false" ht="15" hidden="false" customHeight="false" outlineLevel="0" collapsed="false">
      <c r="A13" s="21" t="n">
        <v>6</v>
      </c>
      <c r="B13" s="34" t="s">
        <v>24</v>
      </c>
      <c r="C13" s="32" t="s">
        <v>16</v>
      </c>
      <c r="D13" s="24" t="s">
        <v>17</v>
      </c>
      <c r="E13" s="25" t="s">
        <v>18</v>
      </c>
      <c r="F13" s="26" t="s">
        <v>19</v>
      </c>
      <c r="G13" s="32" t="s">
        <v>20</v>
      </c>
      <c r="H13" s="27" t="n">
        <f aca="false">L13*1.05*0.92</f>
        <v>0.60858</v>
      </c>
      <c r="I13" s="28" t="n">
        <f aca="false">H13-H13*N13</f>
        <v>0.1995948</v>
      </c>
      <c r="J13" s="29" t="n">
        <f aca="false">I13</f>
        <v>0.1995948</v>
      </c>
      <c r="L13" s="30" t="n">
        <v>0.63</v>
      </c>
      <c r="M13" s="31" t="n">
        <v>67.2031943212067</v>
      </c>
      <c r="N13" s="5" t="n">
        <f aca="false">M13/100</f>
        <v>0.672031943212067</v>
      </c>
    </row>
    <row r="14" customFormat="false" ht="15" hidden="false" customHeight="false" outlineLevel="0" collapsed="false">
      <c r="A14" s="21" t="n">
        <v>7</v>
      </c>
      <c r="B14" s="34"/>
      <c r="C14" s="35" t="s">
        <v>21</v>
      </c>
      <c r="D14" s="24" t="s">
        <v>17</v>
      </c>
      <c r="E14" s="25" t="s">
        <v>18</v>
      </c>
      <c r="F14" s="26" t="s">
        <v>19</v>
      </c>
      <c r="G14" s="35" t="s">
        <v>20</v>
      </c>
      <c r="H14" s="27" t="n">
        <f aca="false">L14*1.05*0.92</f>
        <v>0.60858</v>
      </c>
      <c r="I14" s="28" t="n">
        <f aca="false">H14-H14*N14</f>
        <v>0.3359232</v>
      </c>
      <c r="J14" s="29" t="n">
        <f aca="false">I14</f>
        <v>0.3359232</v>
      </c>
      <c r="L14" s="30" t="n">
        <v>0.63</v>
      </c>
      <c r="M14" s="31" t="n">
        <v>44.8021295474712</v>
      </c>
      <c r="N14" s="5" t="n">
        <f aca="false">M14/100</f>
        <v>0.448021295474712</v>
      </c>
    </row>
    <row r="15" customFormat="false" ht="15" hidden="false" customHeight="false" outlineLevel="0" collapsed="false">
      <c r="A15" s="21" t="n">
        <v>8</v>
      </c>
      <c r="B15" s="34" t="s">
        <v>25</v>
      </c>
      <c r="C15" s="35" t="s">
        <v>16</v>
      </c>
      <c r="D15" s="24" t="s">
        <v>17</v>
      </c>
      <c r="E15" s="25" t="s">
        <v>18</v>
      </c>
      <c r="F15" s="26" t="s">
        <v>19</v>
      </c>
      <c r="G15" s="35" t="s">
        <v>20</v>
      </c>
      <c r="H15" s="27" t="n">
        <f aca="false">L15*1.05*0.92</f>
        <v>0.3864</v>
      </c>
      <c r="I15" s="28" t="n">
        <f aca="false">H15-H15*N15</f>
        <v>0.116832</v>
      </c>
      <c r="J15" s="29" t="n">
        <f aca="false">I15</f>
        <v>0.116832</v>
      </c>
      <c r="L15" s="30" t="n">
        <v>0.4</v>
      </c>
      <c r="M15" s="31" t="n">
        <v>69.7639751552795</v>
      </c>
      <c r="N15" s="5" t="n">
        <f aca="false">M15/100</f>
        <v>0.697639751552795</v>
      </c>
    </row>
    <row r="16" customFormat="false" ht="15" hidden="false" customHeight="false" outlineLevel="0" collapsed="false">
      <c r="A16" s="21" t="n">
        <v>9</v>
      </c>
      <c r="B16" s="34"/>
      <c r="C16" s="35" t="s">
        <v>21</v>
      </c>
      <c r="D16" s="24" t="s">
        <v>17</v>
      </c>
      <c r="E16" s="25" t="s">
        <v>18</v>
      </c>
      <c r="F16" s="26" t="s">
        <v>19</v>
      </c>
      <c r="G16" s="35" t="s">
        <v>20</v>
      </c>
      <c r="H16" s="27" t="n">
        <f aca="false">L16*1.05*0.92</f>
        <v>0.3864</v>
      </c>
      <c r="I16" s="28" t="n">
        <f aca="false">H16-H16*N16</f>
        <v>0.206688</v>
      </c>
      <c r="J16" s="29" t="n">
        <f aca="false">I16</f>
        <v>0.206688</v>
      </c>
      <c r="L16" s="30" t="n">
        <v>0.4</v>
      </c>
      <c r="M16" s="31" t="n">
        <v>46.5093167701863</v>
      </c>
      <c r="N16" s="5" t="n">
        <f aca="false">M16/100</f>
        <v>0.465093167701863</v>
      </c>
    </row>
    <row r="17" customFormat="false" ht="15" hidden="false" customHeight="false" outlineLevel="0" collapsed="false">
      <c r="A17" s="21" t="n">
        <v>10</v>
      </c>
      <c r="B17" s="34" t="s">
        <v>26</v>
      </c>
      <c r="C17" s="35" t="s">
        <v>16</v>
      </c>
      <c r="D17" s="24" t="s">
        <v>17</v>
      </c>
      <c r="E17" s="25" t="s">
        <v>18</v>
      </c>
      <c r="F17" s="26" t="s">
        <v>19</v>
      </c>
      <c r="G17" s="35" t="s">
        <v>20</v>
      </c>
      <c r="H17" s="27" t="n">
        <f aca="false">L17*1.05*0.92</f>
        <v>0.30912</v>
      </c>
      <c r="I17" s="28" t="n">
        <f aca="false">H17-H17*N17</f>
        <v>0.186972</v>
      </c>
      <c r="J17" s="29" t="n">
        <f aca="false">I17</f>
        <v>0.186972</v>
      </c>
      <c r="L17" s="30" t="n">
        <v>0.32</v>
      </c>
      <c r="M17" s="31" t="n">
        <v>39.514751552795</v>
      </c>
      <c r="N17" s="5" t="n">
        <f aca="false">M17/100</f>
        <v>0.39514751552795</v>
      </c>
    </row>
    <row r="18" customFormat="false" ht="15" hidden="false" customHeight="false" outlineLevel="0" collapsed="false">
      <c r="A18" s="21" t="n">
        <v>11</v>
      </c>
      <c r="B18" s="34" t="s">
        <v>27</v>
      </c>
      <c r="C18" s="32" t="s">
        <v>16</v>
      </c>
      <c r="D18" s="24" t="s">
        <v>17</v>
      </c>
      <c r="E18" s="25" t="s">
        <v>18</v>
      </c>
      <c r="F18" s="26" t="s">
        <v>19</v>
      </c>
      <c r="G18" s="32" t="s">
        <v>20</v>
      </c>
      <c r="H18" s="27" t="n">
        <f aca="false">L18*1.05*0.92</f>
        <v>0.30912</v>
      </c>
      <c r="I18" s="28" t="n">
        <f aca="false">H18-H18*N18</f>
        <v>0.165912</v>
      </c>
      <c r="J18" s="29" t="n">
        <f aca="false">I18</f>
        <v>0.165912</v>
      </c>
      <c r="L18" s="30" t="n">
        <v>0.32</v>
      </c>
      <c r="M18" s="31" t="n">
        <v>46.3276397515528</v>
      </c>
      <c r="N18" s="5" t="n">
        <f aca="false">M18/100</f>
        <v>0.463276397515528</v>
      </c>
    </row>
    <row r="19" customFormat="false" ht="15" hidden="false" customHeight="false" outlineLevel="0" collapsed="false">
      <c r="A19" s="21" t="n">
        <v>12</v>
      </c>
      <c r="B19" s="34" t="s">
        <v>28</v>
      </c>
      <c r="C19" s="32" t="s">
        <v>16</v>
      </c>
      <c r="D19" s="24" t="s">
        <v>17</v>
      </c>
      <c r="E19" s="25" t="s">
        <v>18</v>
      </c>
      <c r="F19" s="26" t="s">
        <v>19</v>
      </c>
      <c r="G19" s="32" t="s">
        <v>20</v>
      </c>
      <c r="H19" s="27" t="n">
        <f aca="false">L19*1.05*0.92</f>
        <v>0.15456</v>
      </c>
      <c r="I19" s="28" t="n">
        <f aca="false">H19-H19*N19</f>
        <v>0.120864</v>
      </c>
      <c r="J19" s="29" t="n">
        <f aca="false">I19</f>
        <v>0.120864</v>
      </c>
      <c r="L19" s="30" t="n">
        <v>0.16</v>
      </c>
      <c r="M19" s="31" t="n">
        <v>21.8012422360248</v>
      </c>
      <c r="N19" s="5" t="n">
        <f aca="false">M19/100</f>
        <v>0.218012422360248</v>
      </c>
    </row>
    <row r="20" customFormat="false" ht="15" hidden="false" customHeight="false" outlineLevel="0" collapsed="false">
      <c r="A20" s="21" t="n">
        <v>13</v>
      </c>
      <c r="B20" s="36" t="s">
        <v>29</v>
      </c>
      <c r="C20" s="32" t="s">
        <v>16</v>
      </c>
      <c r="D20" s="24" t="s">
        <v>17</v>
      </c>
      <c r="E20" s="25" t="s">
        <v>18</v>
      </c>
      <c r="F20" s="26" t="s">
        <v>19</v>
      </c>
      <c r="G20" s="32" t="s">
        <v>20</v>
      </c>
      <c r="H20" s="27" t="n">
        <f aca="false">L20*1.05*0.92</f>
        <v>0.2415</v>
      </c>
      <c r="I20" s="28" t="n">
        <f aca="false">H20-H20*N20</f>
        <v>0.0738624</v>
      </c>
      <c r="J20" s="29" t="n">
        <f aca="false">I20</f>
        <v>0.0738624</v>
      </c>
      <c r="L20" s="30" t="n">
        <v>0.25</v>
      </c>
      <c r="M20" s="31" t="n">
        <v>69.4151552795031</v>
      </c>
      <c r="N20" s="5" t="n">
        <f aca="false">M20/100</f>
        <v>0.694151552795031</v>
      </c>
    </row>
    <row r="21" customFormat="false" ht="15" hidden="false" customHeight="false" outlineLevel="0" collapsed="false">
      <c r="A21" s="21" t="n">
        <v>14</v>
      </c>
      <c r="B21" s="36"/>
      <c r="C21" s="35" t="s">
        <v>21</v>
      </c>
      <c r="D21" s="24" t="s">
        <v>17</v>
      </c>
      <c r="E21" s="25" t="s">
        <v>18</v>
      </c>
      <c r="F21" s="26" t="s">
        <v>19</v>
      </c>
      <c r="G21" s="35" t="s">
        <v>20</v>
      </c>
      <c r="H21" s="27" t="n">
        <f aca="false">L21*1.05*0.92</f>
        <v>0.2415</v>
      </c>
      <c r="I21" s="28" t="n">
        <f aca="false">H21-H21*N21</f>
        <v>0.1297416</v>
      </c>
      <c r="J21" s="29" t="n">
        <f aca="false">I21</f>
        <v>0.1297416</v>
      </c>
      <c r="L21" s="30" t="n">
        <v>0.25</v>
      </c>
      <c r="M21" s="31" t="n">
        <v>46.2767701863354</v>
      </c>
      <c r="N21" s="5" t="n">
        <f aca="false">M21/100</f>
        <v>0.462767701863354</v>
      </c>
    </row>
    <row r="22" customFormat="false" ht="15" hidden="false" customHeight="false" outlineLevel="0" collapsed="false">
      <c r="A22" s="21" t="n">
        <v>15</v>
      </c>
      <c r="B22" s="34" t="s">
        <v>30</v>
      </c>
      <c r="C22" s="32" t="s">
        <v>31</v>
      </c>
      <c r="D22" s="24" t="s">
        <v>17</v>
      </c>
      <c r="E22" s="25" t="s">
        <v>18</v>
      </c>
      <c r="F22" s="26" t="s">
        <v>19</v>
      </c>
      <c r="G22" s="32" t="s">
        <v>20</v>
      </c>
      <c r="H22" s="27" t="n">
        <f aca="false">L22*1.05*0.92</f>
        <v>0.54096</v>
      </c>
      <c r="I22" s="28" t="n">
        <f aca="false">H22-H22*N22</f>
        <v>0.342996</v>
      </c>
      <c r="J22" s="29" t="n">
        <f aca="false">I22</f>
        <v>0.342996</v>
      </c>
      <c r="L22" s="30" t="n">
        <v>0.56</v>
      </c>
      <c r="M22" s="31" t="n">
        <v>36.594942324756</v>
      </c>
      <c r="N22" s="5" t="n">
        <f aca="false">M22/100</f>
        <v>0.36594942324756</v>
      </c>
    </row>
    <row r="23" customFormat="false" ht="15" hidden="false" customHeight="false" outlineLevel="0" collapsed="false">
      <c r="A23" s="21" t="n">
        <v>16</v>
      </c>
      <c r="B23" s="34" t="s">
        <v>32</v>
      </c>
      <c r="C23" s="32" t="s">
        <v>16</v>
      </c>
      <c r="D23" s="24" t="s">
        <v>17</v>
      </c>
      <c r="E23" s="25" t="s">
        <v>18</v>
      </c>
      <c r="F23" s="26" t="s">
        <v>19</v>
      </c>
      <c r="G23" s="32" t="s">
        <v>20</v>
      </c>
      <c r="H23" s="27" t="n">
        <f aca="false">L23*1.05*0.92</f>
        <v>0.54096</v>
      </c>
      <c r="I23" s="28" t="n">
        <f aca="false">H23-H23*N23</f>
        <v>0.507264</v>
      </c>
      <c r="J23" s="29" t="n">
        <f aca="false">I23</f>
        <v>0.507264</v>
      </c>
      <c r="L23" s="30" t="n">
        <v>0.56</v>
      </c>
      <c r="M23" s="31" t="n">
        <v>6.22892635314996</v>
      </c>
      <c r="N23" s="5" t="n">
        <f aca="false">M23/100</f>
        <v>0.0622892635314996</v>
      </c>
    </row>
    <row r="24" customFormat="false" ht="15" hidden="false" customHeight="false" outlineLevel="0" collapsed="false">
      <c r="A24" s="21" t="n">
        <v>17</v>
      </c>
      <c r="B24" s="36" t="s">
        <v>33</v>
      </c>
      <c r="C24" s="32" t="s">
        <v>16</v>
      </c>
      <c r="D24" s="24" t="s">
        <v>17</v>
      </c>
      <c r="E24" s="25" t="s">
        <v>18</v>
      </c>
      <c r="F24" s="26" t="s">
        <v>19</v>
      </c>
      <c r="G24" s="32" t="s">
        <v>20</v>
      </c>
      <c r="H24" s="27" t="n">
        <f aca="false">L24*1.05*0.92</f>
        <v>0.60858</v>
      </c>
      <c r="I24" s="28" t="n">
        <f aca="false">H24-H24*N24</f>
        <v>0.3133188</v>
      </c>
      <c r="J24" s="29" t="n">
        <f aca="false">I24</f>
        <v>0.3133188</v>
      </c>
      <c r="L24" s="30" t="n">
        <v>0.63</v>
      </c>
      <c r="M24" s="31" t="n">
        <v>48.5164152617569</v>
      </c>
      <c r="N24" s="5" t="n">
        <f aca="false">M24/100</f>
        <v>0.485164152617569</v>
      </c>
    </row>
    <row r="25" customFormat="false" ht="15" hidden="false" customHeight="false" outlineLevel="0" collapsed="false">
      <c r="A25" s="21" t="n">
        <v>18</v>
      </c>
      <c r="B25" s="36"/>
      <c r="C25" s="32" t="s">
        <v>21</v>
      </c>
      <c r="D25" s="24" t="s">
        <v>17</v>
      </c>
      <c r="E25" s="25" t="s">
        <v>18</v>
      </c>
      <c r="F25" s="26" t="s">
        <v>19</v>
      </c>
      <c r="G25" s="32" t="s">
        <v>20</v>
      </c>
      <c r="H25" s="27" t="n">
        <f aca="false">L25*1.05*0.92</f>
        <v>0.60858</v>
      </c>
      <c r="I25" s="28" t="n">
        <f aca="false">H25-H25*N25</f>
        <v>0.4117392</v>
      </c>
      <c r="J25" s="29" t="n">
        <f aca="false">I25</f>
        <v>0.4117392</v>
      </c>
      <c r="L25" s="30" t="n">
        <v>0.63</v>
      </c>
      <c r="M25" s="31" t="n">
        <v>32.3442768411712</v>
      </c>
      <c r="N25" s="5" t="n">
        <f aca="false">M25/100</f>
        <v>0.323442768411712</v>
      </c>
    </row>
    <row r="26" customFormat="false" ht="15" hidden="false" customHeight="false" outlineLevel="0" collapsed="false">
      <c r="A26" s="21" t="n">
        <v>19</v>
      </c>
      <c r="B26" s="34" t="s">
        <v>34</v>
      </c>
      <c r="C26" s="32" t="s">
        <v>16</v>
      </c>
      <c r="D26" s="24" t="s">
        <v>17</v>
      </c>
      <c r="E26" s="25" t="s">
        <v>18</v>
      </c>
      <c r="F26" s="26" t="s">
        <v>19</v>
      </c>
      <c r="G26" s="32" t="s">
        <v>20</v>
      </c>
      <c r="H26" s="27" t="n">
        <f aca="false">L26*1.05*0.92</f>
        <v>0.30912</v>
      </c>
      <c r="I26" s="28" t="n">
        <f aca="false">H26-H26*N26</f>
        <v>0.1212648</v>
      </c>
      <c r="J26" s="29" t="n">
        <f aca="false">I26</f>
        <v>0.1212648</v>
      </c>
      <c r="L26" s="30" t="n">
        <v>0.32</v>
      </c>
      <c r="M26" s="31" t="n">
        <v>60.7709627329193</v>
      </c>
      <c r="N26" s="5" t="n">
        <f aca="false">M26/100</f>
        <v>0.607709627329193</v>
      </c>
    </row>
    <row r="27" customFormat="false" ht="15" hidden="false" customHeight="false" outlineLevel="0" collapsed="false">
      <c r="A27" s="21" t="n">
        <v>20</v>
      </c>
      <c r="B27" s="34"/>
      <c r="C27" s="32" t="s">
        <v>21</v>
      </c>
      <c r="D27" s="24" t="s">
        <v>17</v>
      </c>
      <c r="E27" s="25" t="s">
        <v>18</v>
      </c>
      <c r="F27" s="26" t="s">
        <v>19</v>
      </c>
      <c r="G27" s="32" t="s">
        <v>20</v>
      </c>
      <c r="H27" s="27" t="n">
        <f aca="false">L27*1.05*0.92</f>
        <v>0.3864</v>
      </c>
      <c r="I27" s="28" t="n">
        <f aca="false">H27-H27*N27</f>
        <v>0.2611632</v>
      </c>
      <c r="J27" s="29" t="n">
        <f aca="false">I27</f>
        <v>0.2611632</v>
      </c>
      <c r="L27" s="30" t="n">
        <v>0.4</v>
      </c>
      <c r="M27" s="31" t="n">
        <v>32.4111801242236</v>
      </c>
      <c r="N27" s="5" t="n">
        <f aca="false">M27/100</f>
        <v>0.324111801242236</v>
      </c>
    </row>
    <row r="28" customFormat="false" ht="15" hidden="false" customHeight="false" outlineLevel="0" collapsed="false">
      <c r="A28" s="21" t="n">
        <v>21</v>
      </c>
      <c r="B28" s="34" t="s">
        <v>35</v>
      </c>
      <c r="C28" s="32" t="s">
        <v>16</v>
      </c>
      <c r="D28" s="24" t="s">
        <v>17</v>
      </c>
      <c r="E28" s="25" t="s">
        <v>18</v>
      </c>
      <c r="F28" s="26" t="s">
        <v>19</v>
      </c>
      <c r="G28" s="32" t="s">
        <v>20</v>
      </c>
      <c r="H28" s="27" t="n">
        <f aca="false">L28*1.05*0.92</f>
        <v>0.30912</v>
      </c>
      <c r="I28" s="28" t="n">
        <f aca="false">H28-H28*N28</f>
        <v>0.255768</v>
      </c>
      <c r="J28" s="29" t="n">
        <f aca="false">I28</f>
        <v>0.255768</v>
      </c>
      <c r="L28" s="30" t="n">
        <v>0.32</v>
      </c>
      <c r="M28" s="31" t="n">
        <v>17.2593167701863</v>
      </c>
      <c r="N28" s="5" t="n">
        <f aca="false">M28/100</f>
        <v>0.172593167701863</v>
      </c>
    </row>
    <row r="29" customFormat="false" ht="15" hidden="false" customHeight="false" outlineLevel="0" collapsed="false">
      <c r="A29" s="21" t="n">
        <v>22</v>
      </c>
      <c r="B29" s="36" t="s">
        <v>36</v>
      </c>
      <c r="C29" s="32" t="s">
        <v>16</v>
      </c>
      <c r="D29" s="24" t="s">
        <v>17</v>
      </c>
      <c r="E29" s="25" t="s">
        <v>18</v>
      </c>
      <c r="F29" s="26" t="s">
        <v>19</v>
      </c>
      <c r="G29" s="32" t="s">
        <v>20</v>
      </c>
      <c r="H29" s="27" t="n">
        <f aca="false">L29*1.05*0.92</f>
        <v>0.0966</v>
      </c>
      <c r="I29" s="28" t="n">
        <f aca="false">H29-H29*N29</f>
        <v>0.06501</v>
      </c>
      <c r="J29" s="29" t="n">
        <f aca="false">I29</f>
        <v>0.06501</v>
      </c>
      <c r="L29" s="30" t="n">
        <v>0.1</v>
      </c>
      <c r="M29" s="31" t="n">
        <v>32.7018633540373</v>
      </c>
      <c r="N29" s="5" t="n">
        <f aca="false">M29/100</f>
        <v>0.327018633540373</v>
      </c>
    </row>
    <row r="30" customFormat="false" ht="15" hidden="false" customHeight="false" outlineLevel="0" collapsed="false">
      <c r="A30" s="21" t="n">
        <v>23</v>
      </c>
      <c r="B30" s="36"/>
      <c r="C30" s="32" t="s">
        <v>21</v>
      </c>
      <c r="D30" s="24" t="s">
        <v>17</v>
      </c>
      <c r="E30" s="25" t="s">
        <v>18</v>
      </c>
      <c r="F30" s="26" t="s">
        <v>19</v>
      </c>
      <c r="G30" s="32" t="s">
        <v>20</v>
      </c>
      <c r="H30" s="27" t="n">
        <f aca="false">L30*1.05*0.92</f>
        <v>0.0966</v>
      </c>
      <c r="I30" s="28" t="n">
        <f aca="false">H30-H30*N30</f>
        <v>0.07554</v>
      </c>
      <c r="J30" s="29" t="n">
        <f aca="false">I30</f>
        <v>0.07554</v>
      </c>
      <c r="L30" s="30" t="n">
        <v>0.1</v>
      </c>
      <c r="M30" s="31" t="n">
        <v>21.8012422360248</v>
      </c>
      <c r="N30" s="5" t="n">
        <f aca="false">M30/100</f>
        <v>0.218012422360248</v>
      </c>
    </row>
    <row r="31" s="40" customFormat="true" ht="15" hidden="false" customHeight="false" outlineLevel="0" collapsed="false">
      <c r="A31" s="21" t="n">
        <v>24</v>
      </c>
      <c r="B31" s="34" t="s">
        <v>37</v>
      </c>
      <c r="C31" s="32" t="s">
        <v>16</v>
      </c>
      <c r="D31" s="37" t="s">
        <v>17</v>
      </c>
      <c r="E31" s="38" t="s">
        <v>18</v>
      </c>
      <c r="F31" s="26" t="s">
        <v>19</v>
      </c>
      <c r="G31" s="32" t="s">
        <v>20</v>
      </c>
      <c r="H31" s="27" t="n">
        <f aca="false">L31*1.05*0.92</f>
        <v>0.15456</v>
      </c>
      <c r="I31" s="28" t="n">
        <f aca="false">H31-H31*N31</f>
        <v>0.047856</v>
      </c>
      <c r="J31" s="29" t="n">
        <f aca="false">I31</f>
        <v>0.047856</v>
      </c>
      <c r="K31" s="39"/>
      <c r="L31" s="30" t="n">
        <v>0.16</v>
      </c>
      <c r="M31" s="31" t="n">
        <v>69.0372670807454</v>
      </c>
      <c r="N31" s="5" t="n">
        <f aca="false">M31/100</f>
        <v>0.690372670807454</v>
      </c>
    </row>
    <row r="32" s="40" customFormat="true" ht="15" hidden="false" customHeight="false" outlineLevel="0" collapsed="false">
      <c r="A32" s="21" t="n">
        <v>25</v>
      </c>
      <c r="B32" s="36" t="s">
        <v>38</v>
      </c>
      <c r="C32" s="32" t="s">
        <v>16</v>
      </c>
      <c r="D32" s="37" t="s">
        <v>17</v>
      </c>
      <c r="E32" s="38" t="s">
        <v>18</v>
      </c>
      <c r="F32" s="26" t="s">
        <v>19</v>
      </c>
      <c r="G32" s="32" t="s">
        <v>20</v>
      </c>
      <c r="H32" s="27" t="n">
        <f aca="false">L32*1.05*0.92</f>
        <v>0.966</v>
      </c>
      <c r="I32" s="28" t="n">
        <f aca="false">H32-H32*N32</f>
        <v>0.67818</v>
      </c>
      <c r="J32" s="29" t="n">
        <f aca="false">I32</f>
        <v>0.67818</v>
      </c>
      <c r="K32" s="39"/>
      <c r="L32" s="30" t="n">
        <v>1</v>
      </c>
      <c r="M32" s="31" t="n">
        <v>29.7950310559006</v>
      </c>
      <c r="N32" s="5" t="n">
        <f aca="false">M32/100</f>
        <v>0.297950310559006</v>
      </c>
    </row>
    <row r="33" s="40" customFormat="true" ht="15" hidden="false" customHeight="false" outlineLevel="0" collapsed="false">
      <c r="A33" s="21" t="n">
        <v>26</v>
      </c>
      <c r="B33" s="36"/>
      <c r="C33" s="41" t="s">
        <v>21</v>
      </c>
      <c r="D33" s="37" t="s">
        <v>17</v>
      </c>
      <c r="E33" s="38" t="s">
        <v>18</v>
      </c>
      <c r="F33" s="26" t="s">
        <v>19</v>
      </c>
      <c r="G33" s="41" t="s">
        <v>20</v>
      </c>
      <c r="H33" s="27" t="n">
        <f aca="false">L33*1.05*0.92</f>
        <v>0.966</v>
      </c>
      <c r="I33" s="28" t="n">
        <f aca="false">H33-H33*N33</f>
        <v>0.30612</v>
      </c>
      <c r="J33" s="29" t="n">
        <f aca="false">I33</f>
        <v>0.30612</v>
      </c>
      <c r="K33" s="39"/>
      <c r="L33" s="30" t="n">
        <v>1</v>
      </c>
      <c r="M33" s="31" t="n">
        <v>68.3105590062112</v>
      </c>
      <c r="N33" s="5" t="n">
        <f aca="false">M33/100</f>
        <v>0.683105590062112</v>
      </c>
    </row>
    <row r="34" s="40" customFormat="true" ht="15" hidden="false" customHeight="false" outlineLevel="0" collapsed="false">
      <c r="A34" s="21" t="n">
        <v>27</v>
      </c>
      <c r="B34" s="34" t="s">
        <v>39</v>
      </c>
      <c r="C34" s="41" t="s">
        <v>16</v>
      </c>
      <c r="D34" s="37" t="s">
        <v>17</v>
      </c>
      <c r="E34" s="38" t="s">
        <v>18</v>
      </c>
      <c r="F34" s="26" t="s">
        <v>19</v>
      </c>
      <c r="G34" s="41" t="s">
        <v>20</v>
      </c>
      <c r="H34" s="27" t="n">
        <f aca="false">L34*1.05*0.92</f>
        <v>0.2415</v>
      </c>
      <c r="I34" s="28" t="n">
        <f aca="false">H34-H34*N34</f>
        <v>0.137604</v>
      </c>
      <c r="J34" s="29" t="n">
        <f aca="false">I34</f>
        <v>0.137604</v>
      </c>
      <c r="K34" s="39"/>
      <c r="L34" s="30" t="n">
        <v>0.25</v>
      </c>
      <c r="M34" s="31" t="n">
        <v>43.0211180124224</v>
      </c>
      <c r="N34" s="5" t="n">
        <f aca="false">M34/100</f>
        <v>0.430211180124224</v>
      </c>
    </row>
    <row r="35" s="40" customFormat="true" ht="15" hidden="false" customHeight="false" outlineLevel="0" collapsed="false">
      <c r="A35" s="21" t="n">
        <v>28</v>
      </c>
      <c r="B35" s="34" t="s">
        <v>40</v>
      </c>
      <c r="C35" s="41" t="s">
        <v>16</v>
      </c>
      <c r="D35" s="37" t="s">
        <v>17</v>
      </c>
      <c r="E35" s="38" t="s">
        <v>18</v>
      </c>
      <c r="F35" s="26" t="s">
        <v>19</v>
      </c>
      <c r="G35" s="41" t="s">
        <v>20</v>
      </c>
      <c r="H35" s="27" t="n">
        <f aca="false">L35*1.05*0.92</f>
        <v>0.2415</v>
      </c>
      <c r="I35" s="28" t="n">
        <f aca="false">H35-H35*N35</f>
        <v>0.123564</v>
      </c>
      <c r="J35" s="29" t="n">
        <f aca="false">I35</f>
        <v>0.123564</v>
      </c>
      <c r="K35" s="39"/>
      <c r="L35" s="30" t="n">
        <v>0.25</v>
      </c>
      <c r="M35" s="31" t="n">
        <v>48.8347826086957</v>
      </c>
      <c r="N35" s="5" t="n">
        <f aca="false">M35/100</f>
        <v>0.488347826086957</v>
      </c>
    </row>
    <row r="36" customFormat="false" ht="15" hidden="false" customHeight="false" outlineLevel="0" collapsed="false">
      <c r="A36" s="21" t="n">
        <v>29</v>
      </c>
      <c r="B36" s="34" t="s">
        <v>41</v>
      </c>
      <c r="C36" s="41" t="s">
        <v>16</v>
      </c>
      <c r="D36" s="24" t="s">
        <v>17</v>
      </c>
      <c r="E36" s="25" t="s">
        <v>18</v>
      </c>
      <c r="F36" s="26" t="s">
        <v>19</v>
      </c>
      <c r="G36" s="41" t="s">
        <v>20</v>
      </c>
      <c r="H36" s="27" t="n">
        <f aca="false">L36*1.05*0.92</f>
        <v>0.15456</v>
      </c>
      <c r="I36" s="28" t="n">
        <f aca="false">H36-H36*N36</f>
        <v>0.051366</v>
      </c>
      <c r="J36" s="29" t="n">
        <f aca="false">I36</f>
        <v>0.051366</v>
      </c>
      <c r="L36" s="30" t="n">
        <v>0.16</v>
      </c>
      <c r="M36" s="31" t="n">
        <v>66.7663043478261</v>
      </c>
      <c r="N36" s="5" t="n">
        <f aca="false">M36/100</f>
        <v>0.667663043478261</v>
      </c>
    </row>
    <row r="37" customFormat="false" ht="15" hidden="false" customHeight="false" outlineLevel="0" collapsed="false">
      <c r="A37" s="21" t="n">
        <v>30</v>
      </c>
      <c r="B37" s="34" t="s">
        <v>42</v>
      </c>
      <c r="C37" s="41" t="s">
        <v>16</v>
      </c>
      <c r="D37" s="24" t="s">
        <v>17</v>
      </c>
      <c r="E37" s="25" t="s">
        <v>18</v>
      </c>
      <c r="F37" s="26" t="s">
        <v>19</v>
      </c>
      <c r="G37" s="41" t="s">
        <v>20</v>
      </c>
      <c r="H37" s="27" t="n">
        <f aca="false">L37*1.05*0.92</f>
        <v>0.2415</v>
      </c>
      <c r="I37" s="28" t="n">
        <f aca="false">H37-H37*N37</f>
        <v>0.186744</v>
      </c>
      <c r="J37" s="29" t="n">
        <f aca="false">I37</f>
        <v>0.186744</v>
      </c>
      <c r="L37" s="30" t="n">
        <v>0.25</v>
      </c>
      <c r="M37" s="31" t="n">
        <v>22.6732919254658</v>
      </c>
      <c r="N37" s="5" t="n">
        <f aca="false">M37/100</f>
        <v>0.226732919254658</v>
      </c>
    </row>
    <row r="38" customFormat="false" ht="15" hidden="false" customHeight="false" outlineLevel="0" collapsed="false">
      <c r="A38" s="21" t="n">
        <v>31</v>
      </c>
      <c r="B38" s="34" t="s">
        <v>43</v>
      </c>
      <c r="C38" s="41" t="s">
        <v>16</v>
      </c>
      <c r="D38" s="24" t="s">
        <v>17</v>
      </c>
      <c r="E38" s="25" t="s">
        <v>18</v>
      </c>
      <c r="F38" s="26" t="s">
        <v>19</v>
      </c>
      <c r="G38" s="41" t="s">
        <v>20</v>
      </c>
      <c r="H38" s="27" t="n">
        <f aca="false">L38*1.05*0.92</f>
        <v>0.2415</v>
      </c>
      <c r="I38" s="28" t="n">
        <f aca="false">H38-H38*N38</f>
        <v>0.081444</v>
      </c>
      <c r="J38" s="29" t="n">
        <f aca="false">I38</f>
        <v>0.081444</v>
      </c>
      <c r="L38" s="30" t="n">
        <v>0.25</v>
      </c>
      <c r="M38" s="31" t="n">
        <v>66.2757763975155</v>
      </c>
      <c r="N38" s="5" t="n">
        <f aca="false">M38/100</f>
        <v>0.662757763975155</v>
      </c>
    </row>
    <row r="39" customFormat="false" ht="15" hidden="false" customHeight="false" outlineLevel="0" collapsed="false">
      <c r="A39" s="21" t="n">
        <v>32</v>
      </c>
      <c r="B39" s="34" t="s">
        <v>44</v>
      </c>
      <c r="C39" s="41" t="s">
        <v>16</v>
      </c>
      <c r="D39" s="24" t="s">
        <v>17</v>
      </c>
      <c r="E39" s="25" t="s">
        <v>18</v>
      </c>
      <c r="F39" s="26" t="s">
        <v>19</v>
      </c>
      <c r="G39" s="41" t="s">
        <v>20</v>
      </c>
      <c r="H39" s="27" t="n">
        <f aca="false">L39*1.05*0.92</f>
        <v>0.2415</v>
      </c>
      <c r="I39" s="28" t="n">
        <f aca="false">H39-H39*N39</f>
        <v>0.0744240000000001</v>
      </c>
      <c r="J39" s="29" t="n">
        <f aca="false">I39</f>
        <v>0.0744240000000001</v>
      </c>
      <c r="L39" s="30" t="n">
        <v>0.25</v>
      </c>
      <c r="M39" s="31" t="n">
        <v>69.1826086956522</v>
      </c>
      <c r="N39" s="5" t="n">
        <f aca="false">M39/100</f>
        <v>0.691826086956522</v>
      </c>
    </row>
    <row r="40" customFormat="false" ht="15" hidden="false" customHeight="true" outlineLevel="0" collapsed="false">
      <c r="A40" s="21" t="n">
        <v>33</v>
      </c>
      <c r="B40" s="42" t="s">
        <v>45</v>
      </c>
      <c r="C40" s="41" t="s">
        <v>16</v>
      </c>
      <c r="D40" s="24" t="s">
        <v>17</v>
      </c>
      <c r="E40" s="25" t="s">
        <v>18</v>
      </c>
      <c r="F40" s="26" t="s">
        <v>46</v>
      </c>
      <c r="G40" s="41" t="s">
        <v>47</v>
      </c>
      <c r="H40" s="27" t="n">
        <f aca="false">L40*1.05*0.92</f>
        <v>0.3864</v>
      </c>
      <c r="I40" s="28" t="n">
        <f aca="false">H40-H40*N40</f>
        <v>0.120342</v>
      </c>
      <c r="J40" s="29" t="n">
        <f aca="false">I40</f>
        <v>0.120342</v>
      </c>
      <c r="L40" s="30" t="n">
        <v>0.4</v>
      </c>
      <c r="M40" s="31" t="n">
        <v>68.8555900621118</v>
      </c>
      <c r="N40" s="5" t="n">
        <f aca="false">M40/100</f>
        <v>0.688555900621118</v>
      </c>
    </row>
    <row r="41" customFormat="false" ht="15" hidden="false" customHeight="false" outlineLevel="0" collapsed="false">
      <c r="A41" s="21" t="n">
        <v>34</v>
      </c>
      <c r="B41" s="42"/>
      <c r="C41" s="41" t="s">
        <v>21</v>
      </c>
      <c r="D41" s="24" t="s">
        <v>17</v>
      </c>
      <c r="E41" s="25" t="s">
        <v>18</v>
      </c>
      <c r="F41" s="26" t="s">
        <v>46</v>
      </c>
      <c r="G41" s="41" t="s">
        <v>47</v>
      </c>
      <c r="H41" s="27" t="n">
        <f aca="false">L41*1.05*0.92</f>
        <v>0.3864</v>
      </c>
      <c r="I41" s="28" t="n">
        <f aca="false">H41-H41*N41</f>
        <v>0.128064</v>
      </c>
      <c r="J41" s="29" t="n">
        <f aca="false">I41</f>
        <v>0.128064</v>
      </c>
      <c r="L41" s="30" t="n">
        <v>0.4</v>
      </c>
      <c r="M41" s="31" t="n">
        <v>66.8571428571429</v>
      </c>
      <c r="N41" s="5" t="n">
        <f aca="false">M41/100</f>
        <v>0.668571428571429</v>
      </c>
    </row>
    <row r="42" customFormat="false" ht="15" hidden="false" customHeight="true" outlineLevel="0" collapsed="false">
      <c r="A42" s="21" t="n">
        <v>35</v>
      </c>
      <c r="B42" s="42" t="s">
        <v>48</v>
      </c>
      <c r="C42" s="41" t="s">
        <v>16</v>
      </c>
      <c r="D42" s="24" t="s">
        <v>17</v>
      </c>
      <c r="E42" s="25" t="s">
        <v>18</v>
      </c>
      <c r="F42" s="26" t="s">
        <v>46</v>
      </c>
      <c r="G42" s="41" t="s">
        <v>47</v>
      </c>
      <c r="H42" s="27" t="n">
        <f aca="false">L42*1.05*0.92</f>
        <v>0.3864</v>
      </c>
      <c r="I42" s="28" t="n">
        <f aca="false">H42-H42*N42</f>
        <v>0.352704</v>
      </c>
      <c r="J42" s="29" t="n">
        <f aca="false">I42</f>
        <v>0.352704</v>
      </c>
      <c r="L42" s="30" t="n">
        <v>0.4</v>
      </c>
      <c r="M42" s="31" t="n">
        <v>8.72049689440994</v>
      </c>
      <c r="N42" s="5" t="n">
        <f aca="false">M42/100</f>
        <v>0.0872049689440994</v>
      </c>
    </row>
    <row r="43" customFormat="false" ht="15" hidden="false" customHeight="false" outlineLevel="0" collapsed="false">
      <c r="A43" s="21" t="n">
        <v>36</v>
      </c>
      <c r="B43" s="42"/>
      <c r="C43" s="41" t="s">
        <v>21</v>
      </c>
      <c r="D43" s="24" t="s">
        <v>17</v>
      </c>
      <c r="E43" s="25" t="s">
        <v>18</v>
      </c>
      <c r="F43" s="26" t="s">
        <v>46</v>
      </c>
      <c r="G43" s="41" t="s">
        <v>47</v>
      </c>
      <c r="H43" s="27" t="n">
        <f aca="false">L43*1.05*0.92</f>
        <v>0.3864</v>
      </c>
      <c r="I43" s="28" t="n">
        <f aca="false">H43-H43*N43</f>
        <v>0.363936</v>
      </c>
      <c r="J43" s="29" t="n">
        <f aca="false">I43</f>
        <v>0.363936</v>
      </c>
      <c r="L43" s="30" t="n">
        <v>0.4</v>
      </c>
      <c r="M43" s="31" t="n">
        <v>5.81366459627329</v>
      </c>
      <c r="N43" s="5" t="n">
        <f aca="false">M43/100</f>
        <v>0.0581366459627329</v>
      </c>
    </row>
    <row r="44" customFormat="false" ht="15" hidden="false" customHeight="true" outlineLevel="0" collapsed="false">
      <c r="A44" s="21" t="n">
        <v>37</v>
      </c>
      <c r="B44" s="42" t="s">
        <v>49</v>
      </c>
      <c r="C44" s="41" t="s">
        <v>16</v>
      </c>
      <c r="D44" s="24" t="s">
        <v>17</v>
      </c>
      <c r="E44" s="25" t="s">
        <v>18</v>
      </c>
      <c r="F44" s="26" t="s">
        <v>46</v>
      </c>
      <c r="G44" s="41" t="s">
        <v>47</v>
      </c>
      <c r="H44" s="27" t="n">
        <f aca="false">L44*1.05*0.92</f>
        <v>0.3864</v>
      </c>
      <c r="I44" s="28" t="n">
        <f aca="false">H44-H44*N44</f>
        <v>0.314796</v>
      </c>
      <c r="J44" s="29" t="n">
        <f aca="false">I44</f>
        <v>0.314796</v>
      </c>
      <c r="L44" s="30" t="n">
        <v>0.4</v>
      </c>
      <c r="M44" s="31" t="n">
        <v>18.5310559006211</v>
      </c>
      <c r="N44" s="5" t="n">
        <f aca="false">M44/100</f>
        <v>0.185310559006211</v>
      </c>
    </row>
    <row r="45" customFormat="false" ht="15" hidden="false" customHeight="false" outlineLevel="0" collapsed="false">
      <c r="A45" s="21" t="n">
        <v>38</v>
      </c>
      <c r="B45" s="42"/>
      <c r="C45" s="41" t="s">
        <v>21</v>
      </c>
      <c r="D45" s="24" t="s">
        <v>17</v>
      </c>
      <c r="E45" s="25" t="s">
        <v>18</v>
      </c>
      <c r="F45" s="26" t="s">
        <v>46</v>
      </c>
      <c r="G45" s="41" t="s">
        <v>47</v>
      </c>
      <c r="H45" s="27" t="n">
        <f aca="false">L45*1.05*0.92</f>
        <v>0.3864</v>
      </c>
      <c r="I45" s="28" t="n">
        <f aca="false">H45-H45*N45</f>
        <v>0.338664</v>
      </c>
      <c r="J45" s="29" t="n">
        <f aca="false">I45</f>
        <v>0.338664</v>
      </c>
      <c r="L45" s="30" t="n">
        <v>0.4</v>
      </c>
      <c r="M45" s="31" t="n">
        <v>12.3540372670807</v>
      </c>
      <c r="N45" s="5" t="n">
        <f aca="false">M45/100</f>
        <v>0.123540372670807</v>
      </c>
    </row>
    <row r="46" customFormat="false" ht="15" hidden="false" customHeight="false" outlineLevel="0" collapsed="false">
      <c r="A46" s="21" t="n">
        <v>39</v>
      </c>
      <c r="B46" s="42" t="s">
        <v>50</v>
      </c>
      <c r="C46" s="41" t="s">
        <v>16</v>
      </c>
      <c r="D46" s="24" t="s">
        <v>17</v>
      </c>
      <c r="E46" s="25" t="s">
        <v>18</v>
      </c>
      <c r="F46" s="26" t="s">
        <v>46</v>
      </c>
      <c r="G46" s="41" t="s">
        <v>20</v>
      </c>
      <c r="H46" s="27" t="n">
        <f aca="false">L46*1.05*0.92</f>
        <v>0.2415</v>
      </c>
      <c r="I46" s="28" t="n">
        <f aca="false">H46-H46*N46</f>
        <v>0.179724</v>
      </c>
      <c r="J46" s="29" t="n">
        <f aca="false">I46</f>
        <v>0.179724</v>
      </c>
      <c r="L46" s="30" t="n">
        <v>0.25</v>
      </c>
      <c r="M46" s="31" t="n">
        <v>25.5801242236025</v>
      </c>
      <c r="N46" s="5" t="n">
        <f aca="false">M46/100</f>
        <v>0.255801242236025</v>
      </c>
    </row>
    <row r="47" customFormat="false" ht="15" hidden="false" customHeight="false" outlineLevel="0" collapsed="false">
      <c r="A47" s="21" t="n">
        <v>40</v>
      </c>
      <c r="B47" s="42" t="s">
        <v>51</v>
      </c>
      <c r="C47" s="41" t="s">
        <v>16</v>
      </c>
      <c r="D47" s="24" t="s">
        <v>17</v>
      </c>
      <c r="E47" s="25" t="s">
        <v>18</v>
      </c>
      <c r="F47" s="26" t="s">
        <v>46</v>
      </c>
      <c r="G47" s="41" t="s">
        <v>20</v>
      </c>
      <c r="H47" s="27" t="n">
        <f aca="false">L47*1.05*0.92</f>
        <v>0.30912</v>
      </c>
      <c r="I47" s="28" t="n">
        <f aca="false">H47-H47*N47</f>
        <v>0.290868</v>
      </c>
      <c r="J47" s="29" t="n">
        <f aca="false">I47</f>
        <v>0.290868</v>
      </c>
      <c r="L47" s="30" t="n">
        <v>0.32</v>
      </c>
      <c r="M47" s="31" t="n">
        <v>5.90450310559006</v>
      </c>
      <c r="N47" s="5" t="n">
        <f aca="false">M47/100</f>
        <v>0.0590450310559006</v>
      </c>
    </row>
    <row r="48" customFormat="false" ht="15" hidden="false" customHeight="false" outlineLevel="0" collapsed="false">
      <c r="A48" s="21" t="n">
        <v>41</v>
      </c>
      <c r="B48" s="43" t="s">
        <v>52</v>
      </c>
      <c r="C48" s="41" t="s">
        <v>16</v>
      </c>
      <c r="D48" s="24" t="s">
        <v>17</v>
      </c>
      <c r="E48" s="25" t="s">
        <v>18</v>
      </c>
      <c r="F48" s="26" t="s">
        <v>53</v>
      </c>
      <c r="G48" s="41" t="s">
        <v>47</v>
      </c>
      <c r="H48" s="27" t="n">
        <f aca="false">L48*1.05*0.92</f>
        <v>0.3864</v>
      </c>
      <c r="I48" s="28" t="n">
        <f aca="false">H48-H48*N48</f>
        <v>0.2811</v>
      </c>
      <c r="J48" s="29" t="n">
        <f aca="false">I48</f>
        <v>0.2811</v>
      </c>
      <c r="L48" s="30" t="n">
        <v>0.4</v>
      </c>
      <c r="M48" s="31" t="n">
        <v>27.2515527950311</v>
      </c>
      <c r="N48" s="5" t="n">
        <f aca="false">M48/100</f>
        <v>0.272515527950311</v>
      </c>
    </row>
    <row r="49" customFormat="false" ht="15" hidden="false" customHeight="true" outlineLevel="0" collapsed="false">
      <c r="A49" s="21" t="n">
        <v>42</v>
      </c>
      <c r="B49" s="43" t="s">
        <v>54</v>
      </c>
      <c r="C49" s="41" t="s">
        <v>16</v>
      </c>
      <c r="D49" s="24" t="s">
        <v>17</v>
      </c>
      <c r="E49" s="25" t="s">
        <v>18</v>
      </c>
      <c r="F49" s="26" t="s">
        <v>53</v>
      </c>
      <c r="G49" s="41" t="s">
        <v>47</v>
      </c>
      <c r="H49" s="27" t="n">
        <f aca="false">L49*1.05*0.92</f>
        <v>0.2415</v>
      </c>
      <c r="I49" s="28" t="n">
        <f aca="false">H49-H49*N49</f>
        <v>0.1328304</v>
      </c>
      <c r="J49" s="29" t="n">
        <f aca="false">I49</f>
        <v>0.1328304</v>
      </c>
      <c r="L49" s="30" t="n">
        <v>0.25</v>
      </c>
      <c r="M49" s="31" t="n">
        <v>44.9977639751553</v>
      </c>
      <c r="N49" s="5" t="n">
        <f aca="false">M49/100</f>
        <v>0.449977639751553</v>
      </c>
    </row>
    <row r="50" customFormat="false" ht="15" hidden="false" customHeight="false" outlineLevel="0" collapsed="false">
      <c r="A50" s="21" t="n">
        <v>43</v>
      </c>
      <c r="B50" s="43"/>
      <c r="C50" s="41" t="s">
        <v>21</v>
      </c>
      <c r="D50" s="24" t="s">
        <v>17</v>
      </c>
      <c r="E50" s="25" t="s">
        <v>18</v>
      </c>
      <c r="F50" s="26" t="s">
        <v>53</v>
      </c>
      <c r="G50" s="41" t="s">
        <v>47</v>
      </c>
      <c r="H50" s="27" t="n">
        <f aca="false">L50*1.05*0.92</f>
        <v>0.2415</v>
      </c>
      <c r="I50" s="28" t="n">
        <f aca="false">H50-H50*N50</f>
        <v>0.1690536</v>
      </c>
      <c r="J50" s="29" t="n">
        <f aca="false">I50</f>
        <v>0.1690536</v>
      </c>
      <c r="L50" s="30" t="n">
        <v>0.25</v>
      </c>
      <c r="M50" s="31" t="n">
        <v>29.9985093167702</v>
      </c>
      <c r="N50" s="5" t="n">
        <f aca="false">M50/100</f>
        <v>0.299985093167702</v>
      </c>
    </row>
    <row r="51" customFormat="false" ht="15" hidden="false" customHeight="false" outlineLevel="0" collapsed="false">
      <c r="A51" s="21" t="n">
        <v>44</v>
      </c>
      <c r="B51" s="43" t="s">
        <v>55</v>
      </c>
      <c r="C51" s="32" t="s">
        <v>16</v>
      </c>
      <c r="D51" s="24" t="s">
        <v>17</v>
      </c>
      <c r="E51" s="25" t="s">
        <v>18</v>
      </c>
      <c r="F51" s="26" t="s">
        <v>53</v>
      </c>
      <c r="G51" s="32" t="s">
        <v>47</v>
      </c>
      <c r="H51" s="27" t="n">
        <f aca="false">L51*1.05*0.92</f>
        <v>0.60858</v>
      </c>
      <c r="I51" s="28" t="n">
        <f aca="false">H51-H51*N51</f>
        <v>0.365688</v>
      </c>
      <c r="J51" s="29" t="n">
        <f aca="false">I51</f>
        <v>0.365688</v>
      </c>
      <c r="L51" s="30" t="n">
        <v>0.63</v>
      </c>
      <c r="M51" s="31" t="n">
        <v>39.9112688553682</v>
      </c>
      <c r="N51" s="5" t="n">
        <f aca="false">M51/100</f>
        <v>0.399112688553682</v>
      </c>
    </row>
    <row r="52" customFormat="false" ht="15" hidden="false" customHeight="false" outlineLevel="0" collapsed="false">
      <c r="A52" s="21" t="n">
        <v>45</v>
      </c>
      <c r="B52" s="44" t="s">
        <v>56</v>
      </c>
      <c r="C52" s="32" t="s">
        <v>16</v>
      </c>
      <c r="D52" s="24" t="s">
        <v>17</v>
      </c>
      <c r="E52" s="25" t="s">
        <v>18</v>
      </c>
      <c r="F52" s="26" t="s">
        <v>53</v>
      </c>
      <c r="G52" s="32" t="s">
        <v>47</v>
      </c>
      <c r="H52" s="27" t="n">
        <f aca="false">L52*1.05*0.92</f>
        <v>0.15456</v>
      </c>
      <c r="I52" s="28" t="n">
        <f aca="false">H52-H52*N52</f>
        <v>0.04926</v>
      </c>
      <c r="J52" s="29" t="n">
        <f aca="false">I52</f>
        <v>0.04926</v>
      </c>
      <c r="L52" s="30" t="n">
        <v>0.16</v>
      </c>
      <c r="M52" s="31" t="n">
        <v>68.1288819875776</v>
      </c>
      <c r="N52" s="5" t="n">
        <f aca="false">M52/100</f>
        <v>0.681288819875776</v>
      </c>
    </row>
    <row r="53" customFormat="false" ht="15" hidden="false" customHeight="false" outlineLevel="0" collapsed="false">
      <c r="A53" s="21" t="n">
        <v>46</v>
      </c>
      <c r="B53" s="43" t="s">
        <v>57</v>
      </c>
      <c r="C53" s="32" t="s">
        <v>16</v>
      </c>
      <c r="D53" s="24" t="s">
        <v>17</v>
      </c>
      <c r="E53" s="25" t="s">
        <v>18</v>
      </c>
      <c r="F53" s="26" t="s">
        <v>53</v>
      </c>
      <c r="G53" s="32" t="s">
        <v>47</v>
      </c>
      <c r="H53" s="27" t="n">
        <f aca="false">L53*1.05*0.92</f>
        <v>0.2415</v>
      </c>
      <c r="I53" s="28" t="n">
        <f aca="false">H53-H53*N53</f>
        <v>0.0744240000000001</v>
      </c>
      <c r="J53" s="29" t="n">
        <f aca="false">I53</f>
        <v>0.0744240000000001</v>
      </c>
      <c r="L53" s="30" t="n">
        <v>0.25</v>
      </c>
      <c r="M53" s="31" t="n">
        <v>69.1826086956522</v>
      </c>
      <c r="N53" s="5" t="n">
        <f aca="false">M53/100</f>
        <v>0.691826086956522</v>
      </c>
    </row>
    <row r="54" customFormat="false" ht="15" hidden="false" customHeight="false" outlineLevel="0" collapsed="false">
      <c r="A54" s="21" t="n">
        <v>47</v>
      </c>
      <c r="B54" s="43" t="s">
        <v>58</v>
      </c>
      <c r="C54" s="32" t="s">
        <v>16</v>
      </c>
      <c r="D54" s="24" t="s">
        <v>17</v>
      </c>
      <c r="E54" s="25" t="s">
        <v>18</v>
      </c>
      <c r="F54" s="26" t="s">
        <v>53</v>
      </c>
      <c r="G54" s="32" t="s">
        <v>47</v>
      </c>
      <c r="H54" s="27" t="n">
        <f aca="false">L54*1.05*0.92</f>
        <v>0.2415</v>
      </c>
      <c r="I54" s="28" t="n">
        <f aca="false">H54-H54*N54</f>
        <v>0.07653</v>
      </c>
      <c r="J54" s="29" t="n">
        <f aca="false">I54</f>
        <v>0.07653</v>
      </c>
      <c r="L54" s="30" t="n">
        <v>0.25</v>
      </c>
      <c r="M54" s="31" t="n">
        <v>68.3105590062112</v>
      </c>
      <c r="N54" s="5" t="n">
        <f aca="false">M54/100</f>
        <v>0.683105590062112</v>
      </c>
    </row>
    <row r="55" customFormat="false" ht="15" hidden="false" customHeight="false" outlineLevel="0" collapsed="false">
      <c r="A55" s="21" t="n">
        <v>48</v>
      </c>
      <c r="B55" s="43" t="s">
        <v>59</v>
      </c>
      <c r="C55" s="32" t="s">
        <v>16</v>
      </c>
      <c r="D55" s="24" t="s">
        <v>17</v>
      </c>
      <c r="E55" s="25" t="s">
        <v>18</v>
      </c>
      <c r="F55" s="26" t="s">
        <v>53</v>
      </c>
      <c r="G55" s="32" t="s">
        <v>47</v>
      </c>
      <c r="H55" s="27" t="n">
        <f aca="false">L55*1.05*0.92</f>
        <v>0.3864</v>
      </c>
      <c r="I55" s="28" t="n">
        <f aca="false">H55-H55*N55</f>
        <v>0.123852</v>
      </c>
      <c r="J55" s="29" t="n">
        <f aca="false">I55</f>
        <v>0.123852</v>
      </c>
      <c r="L55" s="30" t="n">
        <v>0.4</v>
      </c>
      <c r="M55" s="31" t="n">
        <v>67.9472049689441</v>
      </c>
      <c r="N55" s="5" t="n">
        <f aca="false">M55/100</f>
        <v>0.679472049689441</v>
      </c>
    </row>
    <row r="56" customFormat="false" ht="15" hidden="false" customHeight="false" outlineLevel="0" collapsed="false">
      <c r="A56" s="21" t="n">
        <v>49</v>
      </c>
      <c r="B56" s="43" t="s">
        <v>60</v>
      </c>
      <c r="C56" s="35" t="s">
        <v>16</v>
      </c>
      <c r="D56" s="24" t="s">
        <v>17</v>
      </c>
      <c r="E56" s="25" t="s">
        <v>18</v>
      </c>
      <c r="F56" s="26" t="s">
        <v>53</v>
      </c>
      <c r="G56" s="35" t="s">
        <v>47</v>
      </c>
      <c r="H56" s="27" t="n">
        <f aca="false">L56*1.05*0.92</f>
        <v>0.2415</v>
      </c>
      <c r="I56" s="28" t="n">
        <f aca="false">H56-H56*N56</f>
        <v>0.078636</v>
      </c>
      <c r="J56" s="29" t="n">
        <f aca="false">I56</f>
        <v>0.078636</v>
      </c>
      <c r="L56" s="30" t="n">
        <v>0.25</v>
      </c>
      <c r="M56" s="31" t="n">
        <v>67.4385093167702</v>
      </c>
      <c r="N56" s="5" t="n">
        <f aca="false">M56/100</f>
        <v>0.674385093167702</v>
      </c>
    </row>
    <row r="57" customFormat="false" ht="15" hidden="false" customHeight="false" outlineLevel="0" collapsed="false">
      <c r="A57" s="21" t="n">
        <v>50</v>
      </c>
      <c r="B57" s="43" t="s">
        <v>61</v>
      </c>
      <c r="C57" s="35" t="s">
        <v>16</v>
      </c>
      <c r="D57" s="24" t="s">
        <v>17</v>
      </c>
      <c r="E57" s="25" t="s">
        <v>18</v>
      </c>
      <c r="F57" s="26" t="s">
        <v>53</v>
      </c>
      <c r="G57" s="35" t="s">
        <v>47</v>
      </c>
      <c r="H57" s="27" t="n">
        <f aca="false">L57*1.05*0.92</f>
        <v>0.15456</v>
      </c>
      <c r="I57" s="28" t="n">
        <f aca="false">H57-H57*N57</f>
        <v>0.049962</v>
      </c>
      <c r="J57" s="29" t="n">
        <f aca="false">I57</f>
        <v>0.049962</v>
      </c>
      <c r="L57" s="30" t="n">
        <v>0.16</v>
      </c>
      <c r="M57" s="31" t="n">
        <v>67.6746894409938</v>
      </c>
      <c r="N57" s="5" t="n">
        <f aca="false">M57/100</f>
        <v>0.676746894409938</v>
      </c>
    </row>
    <row r="58" customFormat="false" ht="15" hidden="false" customHeight="false" outlineLevel="0" collapsed="false">
      <c r="A58" s="21" t="n">
        <v>51</v>
      </c>
      <c r="B58" s="43" t="s">
        <v>62</v>
      </c>
      <c r="C58" s="32" t="s">
        <v>16</v>
      </c>
      <c r="D58" s="24" t="s">
        <v>17</v>
      </c>
      <c r="E58" s="25" t="s">
        <v>18</v>
      </c>
      <c r="F58" s="26" t="s">
        <v>53</v>
      </c>
      <c r="G58" s="32" t="s">
        <v>47</v>
      </c>
      <c r="H58" s="27" t="n">
        <f aca="false">L58*1.05*0.92</f>
        <v>0.15456</v>
      </c>
      <c r="I58" s="28" t="n">
        <f aca="false">H58-H58*N58</f>
        <v>0.071724</v>
      </c>
      <c r="J58" s="29" t="n">
        <f aca="false">I58</f>
        <v>0.071724</v>
      </c>
      <c r="L58" s="30" t="n">
        <v>0.16</v>
      </c>
      <c r="M58" s="31" t="n">
        <v>53.5947204968944</v>
      </c>
      <c r="N58" s="5" t="n">
        <f aca="false">M58/100</f>
        <v>0.535947204968944</v>
      </c>
    </row>
    <row r="59" customFormat="false" ht="15" hidden="false" customHeight="false" outlineLevel="0" collapsed="false">
      <c r="A59" s="21" t="n">
        <v>52</v>
      </c>
      <c r="B59" s="43" t="s">
        <v>63</v>
      </c>
      <c r="C59" s="32" t="s">
        <v>16</v>
      </c>
      <c r="D59" s="24" t="s">
        <v>17</v>
      </c>
      <c r="E59" s="25" t="s">
        <v>18</v>
      </c>
      <c r="F59" s="26" t="s">
        <v>53</v>
      </c>
      <c r="G59" s="32" t="s">
        <v>47</v>
      </c>
      <c r="H59" s="27" t="n">
        <f aca="false">L59*1.05*0.92</f>
        <v>0.3864</v>
      </c>
      <c r="I59" s="28" t="n">
        <f aca="false">H59-H59*N59</f>
        <v>0.0810300000000001</v>
      </c>
      <c r="J59" s="29" t="n">
        <f aca="false">I59</f>
        <v>0.0810300000000001</v>
      </c>
      <c r="L59" s="30" t="n">
        <v>0.4</v>
      </c>
      <c r="M59" s="31" t="n">
        <v>79.0295031055901</v>
      </c>
      <c r="N59" s="5" t="n">
        <f aca="false">M59/100</f>
        <v>0.790295031055901</v>
      </c>
    </row>
    <row r="60" customFormat="false" ht="15" hidden="false" customHeight="false" outlineLevel="0" collapsed="false">
      <c r="A60" s="21" t="n">
        <v>53</v>
      </c>
      <c r="B60" s="43" t="s">
        <v>64</v>
      </c>
      <c r="C60" s="32" t="s">
        <v>16</v>
      </c>
      <c r="D60" s="24" t="s">
        <v>17</v>
      </c>
      <c r="E60" s="25" t="s">
        <v>18</v>
      </c>
      <c r="F60" s="26" t="s">
        <v>53</v>
      </c>
      <c r="G60" s="32" t="s">
        <v>47</v>
      </c>
      <c r="H60" s="27" t="n">
        <f aca="false">L60*1.05*0.92</f>
        <v>0.15456</v>
      </c>
      <c r="I60" s="28" t="n">
        <f aca="false">H60-H60*N60</f>
        <v>0.043644</v>
      </c>
      <c r="J60" s="29" t="n">
        <f aca="false">I60</f>
        <v>0.043644</v>
      </c>
      <c r="L60" s="30" t="n">
        <v>0.16</v>
      </c>
      <c r="M60" s="31" t="n">
        <v>71.7624223602485</v>
      </c>
      <c r="N60" s="5" t="n">
        <f aca="false">M60/100</f>
        <v>0.717624223602485</v>
      </c>
    </row>
    <row r="61" customFormat="false" ht="15" hidden="false" customHeight="false" outlineLevel="0" collapsed="false">
      <c r="A61" s="21" t="n">
        <v>54</v>
      </c>
      <c r="B61" s="43" t="s">
        <v>65</v>
      </c>
      <c r="C61" s="32" t="s">
        <v>16</v>
      </c>
      <c r="D61" s="24" t="s">
        <v>17</v>
      </c>
      <c r="E61" s="25" t="s">
        <v>18</v>
      </c>
      <c r="F61" s="26" t="s">
        <v>53</v>
      </c>
      <c r="G61" s="32" t="s">
        <v>47</v>
      </c>
      <c r="H61" s="27" t="n">
        <f aca="false">L61*1.05*0.92</f>
        <v>0.2415</v>
      </c>
      <c r="I61" s="28" t="n">
        <f aca="false">H61-H61*N61</f>
        <v>0.07302</v>
      </c>
      <c r="J61" s="29" t="n">
        <f aca="false">I61</f>
        <v>0.07302</v>
      </c>
      <c r="L61" s="30" t="n">
        <v>0.25</v>
      </c>
      <c r="M61" s="31" t="n">
        <v>69.7639751552795</v>
      </c>
      <c r="N61" s="5" t="n">
        <f aca="false">M61/100</f>
        <v>0.697639751552795</v>
      </c>
    </row>
    <row r="62" customFormat="false" ht="15" hidden="false" customHeight="false" outlineLevel="0" collapsed="false">
      <c r="A62" s="21" t="n">
        <v>55</v>
      </c>
      <c r="B62" s="43" t="s">
        <v>66</v>
      </c>
      <c r="C62" s="32" t="s">
        <v>16</v>
      </c>
      <c r="D62" s="24" t="s">
        <v>17</v>
      </c>
      <c r="E62" s="25" t="s">
        <v>18</v>
      </c>
      <c r="F62" s="26" t="s">
        <v>53</v>
      </c>
      <c r="G62" s="32" t="s">
        <v>47</v>
      </c>
      <c r="H62" s="27" t="n">
        <f aca="false">L62*1.05*0.92</f>
        <v>0.2415</v>
      </c>
      <c r="I62" s="28" t="n">
        <f aca="false">H62-H62*N62</f>
        <v>0.0744240000000001</v>
      </c>
      <c r="J62" s="29" t="n">
        <f aca="false">I62</f>
        <v>0.0744240000000001</v>
      </c>
      <c r="L62" s="30" t="n">
        <v>0.25</v>
      </c>
      <c r="M62" s="31" t="n">
        <v>69.1826086956522</v>
      </c>
      <c r="N62" s="5" t="n">
        <f aca="false">M62/100</f>
        <v>0.691826086956522</v>
      </c>
    </row>
    <row r="63" customFormat="false" ht="15" hidden="false" customHeight="false" outlineLevel="0" collapsed="false">
      <c r="A63" s="21" t="n">
        <v>56</v>
      </c>
      <c r="B63" s="43" t="s">
        <v>67</v>
      </c>
      <c r="C63" s="32" t="s">
        <v>16</v>
      </c>
      <c r="D63" s="24" t="s">
        <v>17</v>
      </c>
      <c r="E63" s="25" t="s">
        <v>18</v>
      </c>
      <c r="F63" s="26" t="s">
        <v>53</v>
      </c>
      <c r="G63" s="32" t="s">
        <v>47</v>
      </c>
      <c r="H63" s="27" t="n">
        <f aca="false">L63*1.05*0.92</f>
        <v>0.3864</v>
      </c>
      <c r="I63" s="28" t="n">
        <f aca="false">H63-H63*N63</f>
        <v>0.13368</v>
      </c>
      <c r="J63" s="29" t="n">
        <f aca="false">I63</f>
        <v>0.13368</v>
      </c>
      <c r="L63" s="30" t="n">
        <v>0.4</v>
      </c>
      <c r="M63" s="31" t="n">
        <v>65.4037267080745</v>
      </c>
      <c r="N63" s="5" t="n">
        <f aca="false">M63/100</f>
        <v>0.654037267080745</v>
      </c>
    </row>
    <row r="64" customFormat="false" ht="15" hidden="false" customHeight="false" outlineLevel="0" collapsed="false">
      <c r="A64" s="21" t="n">
        <v>57</v>
      </c>
      <c r="B64" s="43" t="s">
        <v>68</v>
      </c>
      <c r="C64" s="32" t="s">
        <v>16</v>
      </c>
      <c r="D64" s="24" t="s">
        <v>17</v>
      </c>
      <c r="E64" s="25" t="s">
        <v>18</v>
      </c>
      <c r="F64" s="26" t="s">
        <v>53</v>
      </c>
      <c r="G64" s="32" t="s">
        <v>47</v>
      </c>
      <c r="H64" s="27" t="n">
        <f aca="false">L64*1.05*0.92</f>
        <v>0.2415</v>
      </c>
      <c r="I64" s="28" t="n">
        <f aca="false">H64-H64*N64</f>
        <v>0.13971</v>
      </c>
      <c r="J64" s="29" t="n">
        <f aca="false">I64</f>
        <v>0.13971</v>
      </c>
      <c r="L64" s="30" t="n">
        <v>0.25</v>
      </c>
      <c r="M64" s="31" t="n">
        <v>42.1490683229814</v>
      </c>
      <c r="N64" s="5" t="n">
        <f aca="false">M64/100</f>
        <v>0.421490683229814</v>
      </c>
    </row>
    <row r="65" customFormat="false" ht="15" hidden="false" customHeight="false" outlineLevel="0" collapsed="false">
      <c r="A65" s="21" t="n">
        <v>58</v>
      </c>
      <c r="B65" s="43" t="s">
        <v>69</v>
      </c>
      <c r="C65" s="32" t="s">
        <v>16</v>
      </c>
      <c r="D65" s="24" t="s">
        <v>17</v>
      </c>
      <c r="E65" s="25" t="s">
        <v>18</v>
      </c>
      <c r="F65" s="26" t="s">
        <v>53</v>
      </c>
      <c r="G65" s="32" t="s">
        <v>47</v>
      </c>
      <c r="H65" s="27" t="n">
        <f aca="false">L65*1.05*0.92</f>
        <v>0.15456</v>
      </c>
      <c r="I65" s="28" t="n">
        <f aca="false">H65-H65*N65</f>
        <v>0.047154</v>
      </c>
      <c r="J65" s="29" t="n">
        <f aca="false">I65</f>
        <v>0.047154</v>
      </c>
      <c r="L65" s="30" t="n">
        <v>0.16</v>
      </c>
      <c r="M65" s="31" t="n">
        <v>69.4914596273292</v>
      </c>
      <c r="N65" s="5" t="n">
        <f aca="false">M65/100</f>
        <v>0.694914596273292</v>
      </c>
    </row>
    <row r="66" customFormat="false" ht="15" hidden="false" customHeight="false" outlineLevel="0" collapsed="false">
      <c r="A66" s="21" t="n">
        <v>59</v>
      </c>
      <c r="B66" s="43" t="s">
        <v>70</v>
      </c>
      <c r="C66" s="32" t="s">
        <v>16</v>
      </c>
      <c r="D66" s="24" t="s">
        <v>17</v>
      </c>
      <c r="E66" s="25" t="s">
        <v>18</v>
      </c>
      <c r="F66" s="26" t="s">
        <v>53</v>
      </c>
      <c r="G66" s="32" t="s">
        <v>47</v>
      </c>
      <c r="H66" s="27" t="n">
        <f aca="false">L66*1.05*0.92</f>
        <v>0.15456</v>
      </c>
      <c r="I66" s="28" t="n">
        <f aca="false">H66-H66*N66</f>
        <v>0.057684</v>
      </c>
      <c r="J66" s="29" t="n">
        <f aca="false">I66</f>
        <v>0.057684</v>
      </c>
      <c r="L66" s="30" t="n">
        <v>0.16</v>
      </c>
      <c r="M66" s="31" t="n">
        <v>62.6785714285714</v>
      </c>
      <c r="N66" s="5" t="n">
        <f aca="false">M66/100</f>
        <v>0.626785714285714</v>
      </c>
    </row>
    <row r="67" customFormat="false" ht="15" hidden="false" customHeight="false" outlineLevel="0" collapsed="false">
      <c r="A67" s="21" t="n">
        <v>60</v>
      </c>
      <c r="B67" s="43" t="s">
        <v>71</v>
      </c>
      <c r="C67" s="32" t="s">
        <v>16</v>
      </c>
      <c r="D67" s="24" t="s">
        <v>17</v>
      </c>
      <c r="E67" s="25" t="s">
        <v>18</v>
      </c>
      <c r="F67" s="26" t="s">
        <v>53</v>
      </c>
      <c r="G67" s="32" t="s">
        <v>47</v>
      </c>
      <c r="H67" s="27" t="n">
        <f aca="false">L67*1.05*0.92</f>
        <v>0.2415</v>
      </c>
      <c r="I67" s="28" t="n">
        <f aca="false">H67-H67*N67</f>
        <v>0.08004</v>
      </c>
      <c r="J67" s="29" t="n">
        <f aca="false">I67</f>
        <v>0.08004</v>
      </c>
      <c r="L67" s="30" t="n">
        <v>0.25</v>
      </c>
      <c r="M67" s="31" t="n">
        <v>66.8571428571429</v>
      </c>
      <c r="N67" s="5" t="n">
        <f aca="false">M67/100</f>
        <v>0.668571428571429</v>
      </c>
    </row>
    <row r="68" customFormat="false" ht="15" hidden="false" customHeight="false" outlineLevel="0" collapsed="false">
      <c r="A68" s="21" t="n">
        <v>61</v>
      </c>
      <c r="B68" s="43" t="s">
        <v>72</v>
      </c>
      <c r="C68" s="32" t="s">
        <v>16</v>
      </c>
      <c r="D68" s="24" t="s">
        <v>17</v>
      </c>
      <c r="E68" s="25" t="s">
        <v>18</v>
      </c>
      <c r="F68" s="26" t="s">
        <v>53</v>
      </c>
      <c r="G68" s="32" t="s">
        <v>47</v>
      </c>
      <c r="H68" s="27" t="n">
        <f aca="false">L68*1.05*0.92</f>
        <v>0.2415</v>
      </c>
      <c r="I68" s="28" t="n">
        <f aca="false">H68-H68*N68</f>
        <v>0.228864</v>
      </c>
      <c r="J68" s="29" t="n">
        <f aca="false">I68</f>
        <v>0.228864</v>
      </c>
      <c r="L68" s="30" t="n">
        <v>0.25</v>
      </c>
      <c r="M68" s="31" t="n">
        <v>5.23229813664596</v>
      </c>
      <c r="N68" s="5" t="n">
        <f aca="false">M68/100</f>
        <v>0.0523229813664596</v>
      </c>
    </row>
    <row r="69" customFormat="false" ht="15" hidden="false" customHeight="false" outlineLevel="0" collapsed="false">
      <c r="A69" s="21" t="n">
        <v>62</v>
      </c>
      <c r="B69" s="43" t="s">
        <v>73</v>
      </c>
      <c r="C69" s="32" t="s">
        <v>16</v>
      </c>
      <c r="D69" s="24" t="s">
        <v>17</v>
      </c>
      <c r="E69" s="25" t="s">
        <v>18</v>
      </c>
      <c r="F69" s="26" t="s">
        <v>53</v>
      </c>
      <c r="G69" s="32" t="s">
        <v>47</v>
      </c>
      <c r="H69" s="27" t="n">
        <f aca="false">L69*1.05*0.92</f>
        <v>0.3864</v>
      </c>
      <c r="I69" s="28" t="n">
        <f aca="false">H69-H69*N69</f>
        <v>0.160356</v>
      </c>
      <c r="J69" s="29" t="n">
        <f aca="false">I69</f>
        <v>0.160356</v>
      </c>
      <c r="L69" s="30" t="n">
        <v>0.4</v>
      </c>
      <c r="M69" s="31" t="n">
        <v>58.5</v>
      </c>
      <c r="N69" s="5" t="n">
        <f aca="false">M69/100</f>
        <v>0.585</v>
      </c>
    </row>
    <row r="70" customFormat="false" ht="15" hidden="false" customHeight="false" outlineLevel="0" collapsed="false">
      <c r="A70" s="21" t="n">
        <v>63</v>
      </c>
      <c r="B70" s="43" t="s">
        <v>74</v>
      </c>
      <c r="C70" s="32" t="s">
        <v>16</v>
      </c>
      <c r="D70" s="24" t="s">
        <v>17</v>
      </c>
      <c r="E70" s="25" t="s">
        <v>18</v>
      </c>
      <c r="F70" s="26" t="s">
        <v>53</v>
      </c>
      <c r="G70" s="32" t="s">
        <v>47</v>
      </c>
      <c r="H70" s="27" t="n">
        <f aca="false">L70*1.05*0.92</f>
        <v>0.2415</v>
      </c>
      <c r="I70" s="28" t="n">
        <f aca="false">H70-H70*N70</f>
        <v>0.07302</v>
      </c>
      <c r="J70" s="29" t="n">
        <f aca="false">I70</f>
        <v>0.07302</v>
      </c>
      <c r="L70" s="30" t="n">
        <v>0.25</v>
      </c>
      <c r="M70" s="31" t="n">
        <v>69.7639751552795</v>
      </c>
      <c r="N70" s="5" t="n">
        <f aca="false">M70/100</f>
        <v>0.697639751552795</v>
      </c>
    </row>
    <row r="71" customFormat="false" ht="15" hidden="false" customHeight="false" outlineLevel="0" collapsed="false">
      <c r="A71" s="21" t="n">
        <v>64</v>
      </c>
      <c r="B71" s="43" t="s">
        <v>75</v>
      </c>
      <c r="C71" s="35" t="s">
        <v>16</v>
      </c>
      <c r="D71" s="24" t="s">
        <v>17</v>
      </c>
      <c r="E71" s="25" t="s">
        <v>18</v>
      </c>
      <c r="F71" s="26" t="s">
        <v>53</v>
      </c>
      <c r="G71" s="35" t="s">
        <v>47</v>
      </c>
      <c r="H71" s="27" t="n">
        <f aca="false">L71*1.05*0.92</f>
        <v>0.2415</v>
      </c>
      <c r="I71" s="28" t="n">
        <f aca="false">H71-H71*N71</f>
        <v>0.073722</v>
      </c>
      <c r="J71" s="29" t="n">
        <f aca="false">I71</f>
        <v>0.073722</v>
      </c>
      <c r="L71" s="30" t="n">
        <v>0.25</v>
      </c>
      <c r="M71" s="31" t="n">
        <v>69.4732919254658</v>
      </c>
      <c r="N71" s="5" t="n">
        <f aca="false">M71/100</f>
        <v>0.694732919254658</v>
      </c>
    </row>
    <row r="72" customFormat="false" ht="15" hidden="false" customHeight="false" outlineLevel="0" collapsed="false">
      <c r="A72" s="21" t="n">
        <v>65</v>
      </c>
      <c r="B72" s="43" t="s">
        <v>76</v>
      </c>
      <c r="C72" s="35" t="s">
        <v>16</v>
      </c>
      <c r="D72" s="24" t="s">
        <v>17</v>
      </c>
      <c r="E72" s="25" t="s">
        <v>18</v>
      </c>
      <c r="F72" s="26" t="s">
        <v>53</v>
      </c>
      <c r="G72" s="35" t="s">
        <v>47</v>
      </c>
      <c r="H72" s="27" t="n">
        <f aca="false">L72*1.05*0.92</f>
        <v>0.2415</v>
      </c>
      <c r="I72" s="28" t="n">
        <f aca="false">H72-H72*N72</f>
        <v>0.08004</v>
      </c>
      <c r="J72" s="29" t="n">
        <f aca="false">I72</f>
        <v>0.08004</v>
      </c>
      <c r="L72" s="30" t="n">
        <v>0.25</v>
      </c>
      <c r="M72" s="31" t="n">
        <v>66.8571428571429</v>
      </c>
      <c r="N72" s="5" t="n">
        <f aca="false">M72/100</f>
        <v>0.668571428571429</v>
      </c>
    </row>
    <row r="73" customFormat="false" ht="15" hidden="false" customHeight="false" outlineLevel="0" collapsed="false">
      <c r="A73" s="21" t="n">
        <v>66</v>
      </c>
      <c r="B73" s="43" t="s">
        <v>77</v>
      </c>
      <c r="C73" s="32" t="s">
        <v>16</v>
      </c>
      <c r="D73" s="24" t="s">
        <v>17</v>
      </c>
      <c r="E73" s="25" t="s">
        <v>18</v>
      </c>
      <c r="F73" s="26" t="s">
        <v>53</v>
      </c>
      <c r="G73" s="32" t="s">
        <v>47</v>
      </c>
      <c r="H73" s="27" t="n">
        <f aca="false">L73*1.05*0.92</f>
        <v>0.15456</v>
      </c>
      <c r="I73" s="28" t="n">
        <f aca="false">H73-H73*N73</f>
        <v>0.075936</v>
      </c>
      <c r="J73" s="29" t="n">
        <f aca="false">I73</f>
        <v>0.075936</v>
      </c>
      <c r="L73" s="30" t="n">
        <v>0.16</v>
      </c>
      <c r="M73" s="31" t="n">
        <v>50.8695652173913</v>
      </c>
      <c r="N73" s="5" t="n">
        <f aca="false">M73/100</f>
        <v>0.508695652173913</v>
      </c>
    </row>
    <row r="74" customFormat="false" ht="15" hidden="false" customHeight="false" outlineLevel="0" collapsed="false">
      <c r="A74" s="21" t="n">
        <v>67</v>
      </c>
      <c r="B74" s="43" t="s">
        <v>78</v>
      </c>
      <c r="C74" s="32" t="s">
        <v>16</v>
      </c>
      <c r="D74" s="24" t="s">
        <v>17</v>
      </c>
      <c r="E74" s="25" t="s">
        <v>18</v>
      </c>
      <c r="F74" s="26" t="s">
        <v>53</v>
      </c>
      <c r="G74" s="32" t="s">
        <v>47</v>
      </c>
      <c r="H74" s="27" t="n">
        <f aca="false">L74*1.05*0.92</f>
        <v>0.3864</v>
      </c>
      <c r="I74" s="28" t="n">
        <f aca="false">H74-H74*N74</f>
        <v>0.13368</v>
      </c>
      <c r="J74" s="29" t="n">
        <f aca="false">I74</f>
        <v>0.13368</v>
      </c>
      <c r="L74" s="30" t="n">
        <v>0.4</v>
      </c>
      <c r="M74" s="31" t="n">
        <v>65.4037267080745</v>
      </c>
      <c r="N74" s="5" t="n">
        <f aca="false">M74/100</f>
        <v>0.654037267080745</v>
      </c>
    </row>
    <row r="75" customFormat="false" ht="15" hidden="false" customHeight="false" outlineLevel="0" collapsed="false">
      <c r="A75" s="21" t="n">
        <v>68</v>
      </c>
      <c r="B75" s="43" t="s">
        <v>79</v>
      </c>
      <c r="C75" s="32" t="s">
        <v>16</v>
      </c>
      <c r="D75" s="24" t="s">
        <v>17</v>
      </c>
      <c r="E75" s="25" t="s">
        <v>18</v>
      </c>
      <c r="F75" s="26" t="s">
        <v>53</v>
      </c>
      <c r="G75" s="32" t="s">
        <v>47</v>
      </c>
      <c r="H75" s="27" t="n">
        <f aca="false">L75*1.05*0.92</f>
        <v>0.0966</v>
      </c>
      <c r="I75" s="28" t="n">
        <f aca="false">H75-H75*N75</f>
        <v>0.064308</v>
      </c>
      <c r="J75" s="29" t="n">
        <f aca="false">I75</f>
        <v>0.064308</v>
      </c>
      <c r="L75" s="30" t="n">
        <v>0.1</v>
      </c>
      <c r="M75" s="31" t="n">
        <v>33.4285714285714</v>
      </c>
      <c r="N75" s="5" t="n">
        <f aca="false">M75/100</f>
        <v>0.334285714285714</v>
      </c>
    </row>
    <row r="76" customFormat="false" ht="15" hidden="false" customHeight="false" outlineLevel="0" collapsed="false">
      <c r="A76" s="21" t="n">
        <v>69</v>
      </c>
      <c r="B76" s="43" t="s">
        <v>80</v>
      </c>
      <c r="C76" s="32" t="s">
        <v>16</v>
      </c>
      <c r="D76" s="24" t="s">
        <v>17</v>
      </c>
      <c r="E76" s="25" t="s">
        <v>18</v>
      </c>
      <c r="F76" s="26" t="s">
        <v>53</v>
      </c>
      <c r="G76" s="32" t="s">
        <v>47</v>
      </c>
      <c r="H76" s="27" t="n">
        <f aca="false">L76*1.05*0.92</f>
        <v>0.15456</v>
      </c>
      <c r="I76" s="28" t="n">
        <f aca="false">H76-H76*N76</f>
        <v>0.062598</v>
      </c>
      <c r="J76" s="29" t="n">
        <f aca="false">I76</f>
        <v>0.062598</v>
      </c>
      <c r="L76" s="30" t="n">
        <v>0.16</v>
      </c>
      <c r="M76" s="31" t="n">
        <v>59.4992236024845</v>
      </c>
      <c r="N76" s="5" t="n">
        <f aca="false">M76/100</f>
        <v>0.594992236024845</v>
      </c>
    </row>
    <row r="77" customFormat="false" ht="15" hidden="false" customHeight="false" outlineLevel="0" collapsed="false">
      <c r="A77" s="21" t="n">
        <v>70</v>
      </c>
      <c r="B77" s="43" t="s">
        <v>81</v>
      </c>
      <c r="C77" s="32" t="s">
        <v>16</v>
      </c>
      <c r="D77" s="24" t="s">
        <v>17</v>
      </c>
      <c r="E77" s="25" t="s">
        <v>18</v>
      </c>
      <c r="F77" s="26" t="s">
        <v>53</v>
      </c>
      <c r="G77" s="32" t="s">
        <v>47</v>
      </c>
      <c r="H77" s="27" t="n">
        <f aca="false">L77*1.05*0.92</f>
        <v>0.2415</v>
      </c>
      <c r="I77" s="28" t="n">
        <f aca="false">H77-H77*N77</f>
        <v>0.07302</v>
      </c>
      <c r="J77" s="29" t="n">
        <f aca="false">I77</f>
        <v>0.07302</v>
      </c>
      <c r="L77" s="30" t="n">
        <v>0.25</v>
      </c>
      <c r="M77" s="31" t="n">
        <v>69.7639751552795</v>
      </c>
      <c r="N77" s="5" t="n">
        <f aca="false">M77/100</f>
        <v>0.697639751552795</v>
      </c>
    </row>
    <row r="78" customFormat="false" ht="15" hidden="false" customHeight="false" outlineLevel="0" collapsed="false">
      <c r="A78" s="21" t="n">
        <v>71</v>
      </c>
      <c r="B78" s="43" t="s">
        <v>82</v>
      </c>
      <c r="C78" s="32" t="s">
        <v>16</v>
      </c>
      <c r="D78" s="24" t="s">
        <v>17</v>
      </c>
      <c r="E78" s="25" t="s">
        <v>18</v>
      </c>
      <c r="F78" s="26" t="s">
        <v>53</v>
      </c>
      <c r="G78" s="32" t="s">
        <v>47</v>
      </c>
      <c r="H78" s="27" t="n">
        <f aca="false">L78*1.05*0.92</f>
        <v>0.3864</v>
      </c>
      <c r="I78" s="28" t="n">
        <f aca="false">H78-H78*N78</f>
        <v>0.12666</v>
      </c>
      <c r="J78" s="29" t="n">
        <f aca="false">I78</f>
        <v>0.12666</v>
      </c>
      <c r="L78" s="30" t="n">
        <v>0.4</v>
      </c>
      <c r="M78" s="31" t="n">
        <v>67.2204968944099</v>
      </c>
      <c r="N78" s="5" t="n">
        <f aca="false">M78/100</f>
        <v>0.672204968944099</v>
      </c>
    </row>
    <row r="79" customFormat="false" ht="15" hidden="false" customHeight="false" outlineLevel="0" collapsed="false">
      <c r="A79" s="21" t="n">
        <v>72</v>
      </c>
      <c r="B79" s="43" t="s">
        <v>83</v>
      </c>
      <c r="C79" s="32" t="s">
        <v>16</v>
      </c>
      <c r="D79" s="24" t="s">
        <v>17</v>
      </c>
      <c r="E79" s="25" t="s">
        <v>18</v>
      </c>
      <c r="F79" s="26" t="s">
        <v>53</v>
      </c>
      <c r="G79" s="32" t="s">
        <v>47</v>
      </c>
      <c r="H79" s="27" t="n">
        <f aca="false">L79*1.05*0.92</f>
        <v>0.15456</v>
      </c>
      <c r="I79" s="28" t="n">
        <f aca="false">H79-H79*N79</f>
        <v>0.057684</v>
      </c>
      <c r="J79" s="29" t="n">
        <f aca="false">I79</f>
        <v>0.057684</v>
      </c>
      <c r="L79" s="30" t="n">
        <v>0.16</v>
      </c>
      <c r="M79" s="31" t="n">
        <v>62.6785714285714</v>
      </c>
      <c r="N79" s="5" t="n">
        <f aca="false">M79/100</f>
        <v>0.626785714285714</v>
      </c>
    </row>
    <row r="80" customFormat="false" ht="15" hidden="false" customHeight="false" outlineLevel="0" collapsed="false">
      <c r="A80" s="21" t="n">
        <v>73</v>
      </c>
      <c r="B80" s="43" t="s">
        <v>84</v>
      </c>
      <c r="C80" s="32" t="s">
        <v>16</v>
      </c>
      <c r="D80" s="24" t="s">
        <v>17</v>
      </c>
      <c r="E80" s="25" t="s">
        <v>18</v>
      </c>
      <c r="F80" s="26" t="s">
        <v>53</v>
      </c>
      <c r="G80" s="32" t="s">
        <v>47</v>
      </c>
      <c r="H80" s="27" t="n">
        <f aca="false">L80*1.05*0.92</f>
        <v>0.2415</v>
      </c>
      <c r="I80" s="28" t="n">
        <f aca="false">H80-H80*N80</f>
        <v>0.240096</v>
      </c>
      <c r="J80" s="29" t="n">
        <f aca="false">I80</f>
        <v>0.240096</v>
      </c>
      <c r="L80" s="30" t="n">
        <v>0.25</v>
      </c>
      <c r="M80" s="31" t="n">
        <v>0.581366459627329</v>
      </c>
      <c r="N80" s="5" t="n">
        <f aca="false">M80/100</f>
        <v>0.00581366459627329</v>
      </c>
    </row>
    <row r="81" customFormat="false" ht="15" hidden="false" customHeight="false" outlineLevel="0" collapsed="false">
      <c r="A81" s="21" t="n">
        <v>74</v>
      </c>
      <c r="B81" s="43" t="s">
        <v>85</v>
      </c>
      <c r="C81" s="32" t="s">
        <v>16</v>
      </c>
      <c r="D81" s="24" t="s">
        <v>17</v>
      </c>
      <c r="E81" s="25" t="s">
        <v>18</v>
      </c>
      <c r="F81" s="26" t="s">
        <v>53</v>
      </c>
      <c r="G81" s="32" t="s">
        <v>47</v>
      </c>
      <c r="H81" s="27" t="n">
        <f aca="false">L81*1.05*0.92</f>
        <v>0.60858</v>
      </c>
      <c r="I81" s="28" t="n">
        <f aca="false">H81-H81*N81</f>
        <v>0.18738</v>
      </c>
      <c r="J81" s="29" t="n">
        <f aca="false">I81</f>
        <v>0.18738</v>
      </c>
      <c r="L81" s="30" t="n">
        <v>0.63</v>
      </c>
      <c r="M81" s="31" t="n">
        <v>69.2102928127773</v>
      </c>
      <c r="N81" s="5" t="n">
        <f aca="false">M81/100</f>
        <v>0.692102928127773</v>
      </c>
    </row>
    <row r="82" customFormat="false" ht="15" hidden="false" customHeight="false" outlineLevel="0" collapsed="false">
      <c r="A82" s="21" t="n">
        <v>75</v>
      </c>
      <c r="B82" s="43" t="s">
        <v>86</v>
      </c>
      <c r="C82" s="32" t="s">
        <v>16</v>
      </c>
      <c r="D82" s="24" t="s">
        <v>17</v>
      </c>
      <c r="E82" s="25" t="s">
        <v>18</v>
      </c>
      <c r="F82" s="26" t="s">
        <v>53</v>
      </c>
      <c r="G82" s="32" t="s">
        <v>47</v>
      </c>
      <c r="H82" s="27" t="n">
        <f aca="false">L82*1.05*0.92</f>
        <v>0.0966</v>
      </c>
      <c r="I82" s="28" t="n">
        <f aca="false">H82-H82*N82</f>
        <v>0.03342</v>
      </c>
      <c r="J82" s="29" t="n">
        <f aca="false">I82</f>
        <v>0.03342</v>
      </c>
      <c r="L82" s="30" t="n">
        <v>0.1</v>
      </c>
      <c r="M82" s="31" t="n">
        <v>65.4037267080745</v>
      </c>
      <c r="N82" s="5" t="n">
        <f aca="false">M82/100</f>
        <v>0.654037267080745</v>
      </c>
    </row>
    <row r="83" customFormat="false" ht="15" hidden="false" customHeight="false" outlineLevel="0" collapsed="false">
      <c r="A83" s="21" t="n">
        <v>76</v>
      </c>
      <c r="B83" s="43" t="s">
        <v>87</v>
      </c>
      <c r="C83" s="32" t="s">
        <v>16</v>
      </c>
      <c r="D83" s="24" t="s">
        <v>17</v>
      </c>
      <c r="E83" s="25" t="s">
        <v>18</v>
      </c>
      <c r="F83" s="26" t="s">
        <v>53</v>
      </c>
      <c r="G83" s="32" t="s">
        <v>47</v>
      </c>
      <c r="H83" s="27" t="n">
        <f aca="false">L83*1.05*0.92</f>
        <v>0.60858</v>
      </c>
      <c r="I83" s="28" t="n">
        <f aca="false">H83-H83*N83</f>
        <v>0.348138</v>
      </c>
      <c r="J83" s="29" t="n">
        <f aca="false">I83</f>
        <v>0.348138</v>
      </c>
      <c r="L83" s="30" t="n">
        <v>0.63</v>
      </c>
      <c r="M83" s="31" t="n">
        <v>42.7950310559006</v>
      </c>
      <c r="N83" s="5" t="n">
        <f aca="false">M83/100</f>
        <v>0.427950310559006</v>
      </c>
    </row>
    <row r="84" customFormat="false" ht="15" hidden="false" customHeight="false" outlineLevel="0" collapsed="false">
      <c r="A84" s="21" t="n">
        <v>77</v>
      </c>
      <c r="B84" s="43" t="s">
        <v>88</v>
      </c>
      <c r="C84" s="32" t="s">
        <v>16</v>
      </c>
      <c r="D84" s="24" t="s">
        <v>17</v>
      </c>
      <c r="E84" s="25" t="s">
        <v>18</v>
      </c>
      <c r="F84" s="26" t="s">
        <v>53</v>
      </c>
      <c r="G84" s="32" t="s">
        <v>47</v>
      </c>
      <c r="H84" s="27" t="n">
        <f aca="false">L84*1.05*0.92</f>
        <v>0.15456</v>
      </c>
      <c r="I84" s="28" t="n">
        <f aca="false">H84-H84*N84</f>
        <v>0.052068</v>
      </c>
      <c r="J84" s="29" t="n">
        <f aca="false">I84</f>
        <v>0.052068</v>
      </c>
      <c r="L84" s="30" t="n">
        <v>0.16</v>
      </c>
      <c r="M84" s="31" t="n">
        <v>66.3121118012422</v>
      </c>
      <c r="N84" s="5" t="n">
        <f aca="false">M84/100</f>
        <v>0.663121118012422</v>
      </c>
    </row>
    <row r="85" customFormat="false" ht="15" hidden="false" customHeight="true" outlineLevel="0" collapsed="false">
      <c r="A85" s="21" t="n">
        <v>78</v>
      </c>
      <c r="B85" s="43" t="s">
        <v>89</v>
      </c>
      <c r="C85" s="32" t="s">
        <v>16</v>
      </c>
      <c r="D85" s="24" t="s">
        <v>17</v>
      </c>
      <c r="E85" s="25" t="s">
        <v>18</v>
      </c>
      <c r="F85" s="26" t="s">
        <v>53</v>
      </c>
      <c r="G85" s="32" t="s">
        <v>47</v>
      </c>
      <c r="H85" s="27" t="n">
        <f aca="false">L85*1.05*0.92</f>
        <v>0.3864</v>
      </c>
      <c r="I85" s="28" t="n">
        <f aca="false">H85-H85*N85</f>
        <v>0.121044</v>
      </c>
      <c r="J85" s="29" t="n">
        <f aca="false">I85</f>
        <v>0.121044</v>
      </c>
      <c r="L85" s="30" t="n">
        <v>0.4</v>
      </c>
      <c r="M85" s="31" t="n">
        <v>68.6739130434783</v>
      </c>
      <c r="N85" s="5" t="n">
        <f aca="false">M85/100</f>
        <v>0.686739130434783</v>
      </c>
    </row>
    <row r="86" customFormat="false" ht="15" hidden="false" customHeight="false" outlineLevel="0" collapsed="false">
      <c r="A86" s="21" t="n">
        <v>79</v>
      </c>
      <c r="B86" s="43"/>
      <c r="C86" s="32" t="s">
        <v>21</v>
      </c>
      <c r="D86" s="24" t="s">
        <v>17</v>
      </c>
      <c r="E86" s="25" t="s">
        <v>18</v>
      </c>
      <c r="F86" s="26" t="s">
        <v>53</v>
      </c>
      <c r="G86" s="32" t="s">
        <v>47</v>
      </c>
      <c r="H86" s="27" t="n">
        <f aca="false">L86*1.05*0.92</f>
        <v>0.3864</v>
      </c>
      <c r="I86" s="28" t="n">
        <f aca="false">H86-H86*N86</f>
        <v>0.209496</v>
      </c>
      <c r="J86" s="29" t="n">
        <f aca="false">I86</f>
        <v>0.209496</v>
      </c>
      <c r="L86" s="30" t="n">
        <v>0.4</v>
      </c>
      <c r="M86" s="31" t="n">
        <v>45.7826086956522</v>
      </c>
      <c r="N86" s="5" t="n">
        <f aca="false">M86/100</f>
        <v>0.457826086956522</v>
      </c>
    </row>
    <row r="87" customFormat="false" ht="15" hidden="false" customHeight="false" outlineLevel="0" collapsed="false">
      <c r="A87" s="21" t="n">
        <v>80</v>
      </c>
      <c r="B87" s="43" t="s">
        <v>90</v>
      </c>
      <c r="C87" s="32" t="s">
        <v>16</v>
      </c>
      <c r="D87" s="24" t="s">
        <v>17</v>
      </c>
      <c r="E87" s="25" t="s">
        <v>18</v>
      </c>
      <c r="F87" s="26" t="s">
        <v>53</v>
      </c>
      <c r="G87" s="32" t="s">
        <v>47</v>
      </c>
      <c r="H87" s="27" t="n">
        <f aca="false">L87*1.05*0.92</f>
        <v>0.0966</v>
      </c>
      <c r="I87" s="28" t="n">
        <f aca="false">H87-H87*N87</f>
        <v>0.041844</v>
      </c>
      <c r="J87" s="29" t="n">
        <f aca="false">I87</f>
        <v>0.041844</v>
      </c>
      <c r="L87" s="30" t="n">
        <v>0.1</v>
      </c>
      <c r="M87" s="31" t="n">
        <v>56.6832298136646</v>
      </c>
      <c r="N87" s="5" t="n">
        <f aca="false">M87/100</f>
        <v>0.566832298136646</v>
      </c>
    </row>
    <row r="88" customFormat="false" ht="15" hidden="false" customHeight="false" outlineLevel="0" collapsed="false">
      <c r="A88" s="21" t="n">
        <v>81</v>
      </c>
      <c r="B88" s="43" t="s">
        <v>91</v>
      </c>
      <c r="C88" s="32" t="s">
        <v>16</v>
      </c>
      <c r="D88" s="24" t="s">
        <v>17</v>
      </c>
      <c r="E88" s="25" t="s">
        <v>18</v>
      </c>
      <c r="F88" s="26" t="s">
        <v>53</v>
      </c>
      <c r="G88" s="32" t="s">
        <v>47</v>
      </c>
      <c r="H88" s="27" t="n">
        <f aca="false">L88*1.05*0.92</f>
        <v>0.2415</v>
      </c>
      <c r="I88" s="28" t="n">
        <f aca="false">H88-H88*N88</f>
        <v>0.0744240000000001</v>
      </c>
      <c r="J88" s="29" t="n">
        <f aca="false">I88</f>
        <v>0.0744240000000001</v>
      </c>
      <c r="L88" s="30" t="n">
        <v>0.25</v>
      </c>
      <c r="M88" s="31" t="n">
        <v>69.1826086956522</v>
      </c>
      <c r="N88" s="5" t="n">
        <f aca="false">M88/100</f>
        <v>0.691826086956522</v>
      </c>
    </row>
    <row r="89" customFormat="false" ht="15" hidden="false" customHeight="false" outlineLevel="0" collapsed="false">
      <c r="A89" s="21" t="n">
        <v>82</v>
      </c>
      <c r="B89" s="43" t="s">
        <v>92</v>
      </c>
      <c r="C89" s="32" t="s">
        <v>16</v>
      </c>
      <c r="D89" s="24" t="s">
        <v>17</v>
      </c>
      <c r="E89" s="25" t="s">
        <v>18</v>
      </c>
      <c r="F89" s="26" t="s">
        <v>53</v>
      </c>
      <c r="G89" s="32" t="s">
        <v>47</v>
      </c>
      <c r="H89" s="27" t="n">
        <f aca="false">L89*1.05*0.92</f>
        <v>0.2415</v>
      </c>
      <c r="I89" s="28" t="n">
        <f aca="false">H89-H89*N89</f>
        <v>0.07302</v>
      </c>
      <c r="J89" s="29" t="n">
        <f aca="false">I89</f>
        <v>0.07302</v>
      </c>
      <c r="L89" s="30" t="n">
        <v>0.25</v>
      </c>
      <c r="M89" s="31" t="n">
        <v>69.7639751552795</v>
      </c>
      <c r="N89" s="5" t="n">
        <f aca="false">M89/100</f>
        <v>0.697639751552795</v>
      </c>
    </row>
    <row r="90" customFormat="false" ht="15" hidden="false" customHeight="false" outlineLevel="0" collapsed="false">
      <c r="A90" s="21" t="n">
        <v>83</v>
      </c>
      <c r="B90" s="43" t="s">
        <v>93</v>
      </c>
      <c r="C90" s="32" t="s">
        <v>21</v>
      </c>
      <c r="D90" s="24" t="s">
        <v>17</v>
      </c>
      <c r="E90" s="25" t="s">
        <v>18</v>
      </c>
      <c r="F90" s="26" t="s">
        <v>53</v>
      </c>
      <c r="G90" s="32" t="s">
        <v>47</v>
      </c>
      <c r="H90" s="27" t="n">
        <f aca="false">L90*1.05*0.92</f>
        <v>0.2415</v>
      </c>
      <c r="I90" s="28" t="n">
        <f aca="false">H90-H90*N90</f>
        <v>0.075126</v>
      </c>
      <c r="J90" s="29" t="n">
        <f aca="false">I90</f>
        <v>0.075126</v>
      </c>
      <c r="L90" s="30" t="n">
        <v>0.25</v>
      </c>
      <c r="M90" s="31" t="n">
        <v>68.8919254658385</v>
      </c>
      <c r="N90" s="5" t="n">
        <f aca="false">M90/100</f>
        <v>0.688919254658385</v>
      </c>
    </row>
    <row r="91" customFormat="false" ht="15" hidden="false" customHeight="false" outlineLevel="0" collapsed="false">
      <c r="A91" s="21" t="n">
        <v>84</v>
      </c>
      <c r="B91" s="43" t="s">
        <v>94</v>
      </c>
      <c r="C91" s="32" t="s">
        <v>16</v>
      </c>
      <c r="D91" s="24" t="s">
        <v>17</v>
      </c>
      <c r="E91" s="25" t="s">
        <v>18</v>
      </c>
      <c r="F91" s="26" t="s">
        <v>53</v>
      </c>
      <c r="G91" s="32" t="s">
        <v>47</v>
      </c>
      <c r="H91" s="27" t="n">
        <f aca="false">L91*1.05*0.92</f>
        <v>0.3864</v>
      </c>
      <c r="I91" s="28" t="n">
        <f aca="false">H91-H91*N91</f>
        <v>0.12666</v>
      </c>
      <c r="J91" s="29" t="n">
        <f aca="false">I91</f>
        <v>0.12666</v>
      </c>
      <c r="L91" s="30" t="n">
        <v>0.4</v>
      </c>
      <c r="M91" s="31" t="n">
        <v>67.2204968944099</v>
      </c>
      <c r="N91" s="5" t="n">
        <f aca="false">M91/100</f>
        <v>0.672204968944099</v>
      </c>
    </row>
    <row r="92" customFormat="false" ht="15" hidden="false" customHeight="false" outlineLevel="0" collapsed="false">
      <c r="A92" s="21" t="n">
        <v>85</v>
      </c>
      <c r="B92" s="43" t="s">
        <v>95</v>
      </c>
      <c r="C92" s="32" t="s">
        <v>16</v>
      </c>
      <c r="D92" s="24" t="s">
        <v>17</v>
      </c>
      <c r="E92" s="25" t="s">
        <v>18</v>
      </c>
      <c r="F92" s="26" t="s">
        <v>53</v>
      </c>
      <c r="G92" s="32" t="s">
        <v>47</v>
      </c>
      <c r="H92" s="27" t="n">
        <f aca="false">L92*1.05*0.92</f>
        <v>0.3864</v>
      </c>
      <c r="I92" s="28" t="n">
        <f aca="false">H92-H92*N92</f>
        <v>0.30918</v>
      </c>
      <c r="J92" s="29" t="n">
        <f aca="false">I92</f>
        <v>0.30918</v>
      </c>
      <c r="L92" s="30" t="n">
        <v>0.4</v>
      </c>
      <c r="M92" s="31" t="n">
        <v>19.9844720496894</v>
      </c>
      <c r="N92" s="5" t="n">
        <f aca="false">M92/100</f>
        <v>0.199844720496894</v>
      </c>
    </row>
    <row r="93" customFormat="false" ht="15" hidden="false" customHeight="false" outlineLevel="0" collapsed="false">
      <c r="A93" s="21" t="n">
        <v>86</v>
      </c>
      <c r="B93" s="43" t="s">
        <v>96</v>
      </c>
      <c r="C93" s="32" t="s">
        <v>16</v>
      </c>
      <c r="D93" s="24" t="s">
        <v>17</v>
      </c>
      <c r="E93" s="25" t="s">
        <v>18</v>
      </c>
      <c r="F93" s="26" t="s">
        <v>53</v>
      </c>
      <c r="G93" s="32" t="s">
        <v>47</v>
      </c>
      <c r="H93" s="27" t="n">
        <f aca="false">L93*1.05*0.92</f>
        <v>0.2415</v>
      </c>
      <c r="I93" s="28" t="n">
        <f aca="false">H93-H93*N93</f>
        <v>0.0744240000000001</v>
      </c>
      <c r="J93" s="29" t="n">
        <f aca="false">I93</f>
        <v>0.0744240000000001</v>
      </c>
      <c r="L93" s="30" t="n">
        <v>0.25</v>
      </c>
      <c r="M93" s="31" t="n">
        <v>69.1826086956522</v>
      </c>
      <c r="N93" s="5" t="n">
        <f aca="false">M93/100</f>
        <v>0.691826086956522</v>
      </c>
    </row>
    <row r="94" customFormat="false" ht="15" hidden="false" customHeight="false" outlineLevel="0" collapsed="false">
      <c r="A94" s="21" t="n">
        <v>87</v>
      </c>
      <c r="B94" s="43" t="s">
        <v>97</v>
      </c>
      <c r="C94" s="32" t="s">
        <v>16</v>
      </c>
      <c r="D94" s="24" t="s">
        <v>17</v>
      </c>
      <c r="E94" s="45" t="s">
        <v>18</v>
      </c>
      <c r="F94" s="26" t="s">
        <v>53</v>
      </c>
      <c r="G94" s="32" t="s">
        <v>47</v>
      </c>
      <c r="H94" s="27" t="n">
        <f aca="false">L94*1.05*0.92</f>
        <v>0.2415</v>
      </c>
      <c r="I94" s="28" t="n">
        <f aca="false">H94-H94*N94</f>
        <v>0.075828</v>
      </c>
      <c r="J94" s="29" t="n">
        <f aca="false">I94</f>
        <v>0.075828</v>
      </c>
      <c r="L94" s="30" t="n">
        <v>0.25</v>
      </c>
      <c r="M94" s="31" t="n">
        <v>68.6012422360249</v>
      </c>
      <c r="N94" s="5" t="n">
        <f aca="false">M94/100</f>
        <v>0.686012422360248</v>
      </c>
    </row>
    <row r="95" customFormat="false" ht="15" hidden="false" customHeight="false" outlineLevel="0" collapsed="false">
      <c r="A95" s="21" t="n">
        <v>88</v>
      </c>
      <c r="B95" s="43" t="s">
        <v>98</v>
      </c>
      <c r="C95" s="32" t="s">
        <v>16</v>
      </c>
      <c r="D95" s="24" t="s">
        <v>17</v>
      </c>
      <c r="E95" s="25" t="s">
        <v>18</v>
      </c>
      <c r="F95" s="26" t="s">
        <v>53</v>
      </c>
      <c r="G95" s="32" t="s">
        <v>47</v>
      </c>
      <c r="H95" s="27" t="n">
        <f aca="false">L95*1.05*0.92</f>
        <v>0.15456</v>
      </c>
      <c r="I95" s="28" t="n">
        <f aca="false">H95-H95*N95</f>
        <v>0.113844</v>
      </c>
      <c r="J95" s="29" t="n">
        <f aca="false">I95</f>
        <v>0.113844</v>
      </c>
      <c r="L95" s="30" t="n">
        <v>0.16</v>
      </c>
      <c r="M95" s="31" t="n">
        <v>26.3431677018634</v>
      </c>
      <c r="N95" s="5" t="n">
        <f aca="false">M95/100</f>
        <v>0.263431677018634</v>
      </c>
    </row>
    <row r="96" customFormat="false" ht="15" hidden="false" customHeight="false" outlineLevel="0" collapsed="false">
      <c r="A96" s="21" t="n">
        <v>89</v>
      </c>
      <c r="B96" s="43" t="s">
        <v>99</v>
      </c>
      <c r="C96" s="32" t="s">
        <v>16</v>
      </c>
      <c r="D96" s="24" t="s">
        <v>17</v>
      </c>
      <c r="E96" s="25" t="s">
        <v>18</v>
      </c>
      <c r="F96" s="26" t="s">
        <v>19</v>
      </c>
      <c r="G96" s="32" t="s">
        <v>47</v>
      </c>
      <c r="H96" s="27" t="n">
        <f aca="false">L96*1.05*0.92</f>
        <v>0.3864</v>
      </c>
      <c r="I96" s="28" t="n">
        <f aca="false">H96-H96*N96</f>
        <v>0.139998</v>
      </c>
      <c r="J96" s="29" t="n">
        <f aca="false">I96</f>
        <v>0.139998</v>
      </c>
      <c r="L96" s="30" t="n">
        <v>0.4</v>
      </c>
      <c r="M96" s="31" t="n">
        <v>63.7686335403727</v>
      </c>
      <c r="N96" s="5" t="n">
        <f aca="false">M96/100</f>
        <v>0.637686335403727</v>
      </c>
    </row>
    <row r="97" customFormat="false" ht="15" hidden="false" customHeight="false" outlineLevel="0" collapsed="false">
      <c r="A97" s="21" t="n">
        <v>90</v>
      </c>
      <c r="B97" s="43" t="s">
        <v>100</v>
      </c>
      <c r="C97" s="32" t="s">
        <v>16</v>
      </c>
      <c r="D97" s="24" t="s">
        <v>17</v>
      </c>
      <c r="E97" s="25" t="s">
        <v>18</v>
      </c>
      <c r="F97" s="26" t="s">
        <v>19</v>
      </c>
      <c r="G97" s="32" t="s">
        <v>47</v>
      </c>
      <c r="H97" s="27" t="n">
        <f aca="false">L97*1.05*0.92</f>
        <v>0.0966</v>
      </c>
      <c r="I97" s="28" t="n">
        <f aca="false">H97-H97*N97</f>
        <v>0.058692</v>
      </c>
      <c r="J97" s="29" t="n">
        <f aca="false">I97</f>
        <v>0.058692</v>
      </c>
      <c r="L97" s="30" t="n">
        <v>0.1</v>
      </c>
      <c r="M97" s="31" t="n">
        <v>39.2422360248447</v>
      </c>
      <c r="N97" s="5" t="n">
        <f aca="false">M97/100</f>
        <v>0.392422360248447</v>
      </c>
    </row>
    <row r="98" customFormat="false" ht="18.75" hidden="false" customHeight="true" outlineLevel="0" collapsed="false">
      <c r="A98" s="21" t="n">
        <v>91</v>
      </c>
      <c r="B98" s="43" t="s">
        <v>101</v>
      </c>
      <c r="C98" s="32" t="s">
        <v>16</v>
      </c>
      <c r="D98" s="24" t="s">
        <v>17</v>
      </c>
      <c r="E98" s="25" t="s">
        <v>18</v>
      </c>
      <c r="F98" s="26" t="s">
        <v>19</v>
      </c>
      <c r="G98" s="32" t="s">
        <v>47</v>
      </c>
      <c r="H98" s="27" t="n">
        <f aca="false">L98*1.05*0.92</f>
        <v>0.3864</v>
      </c>
      <c r="I98" s="28" t="n">
        <f aca="false">H98-H98*N98</f>
        <v>0.285312</v>
      </c>
      <c r="J98" s="29" t="n">
        <f aca="false">I98</f>
        <v>0.285312</v>
      </c>
      <c r="L98" s="30" t="n">
        <v>0.4</v>
      </c>
      <c r="M98" s="31" t="n">
        <v>26.1614906832298</v>
      </c>
      <c r="N98" s="5" t="n">
        <f aca="false">M98/100</f>
        <v>0.261614906832298</v>
      </c>
    </row>
    <row r="99" customFormat="false" ht="15" hidden="false" customHeight="false" outlineLevel="0" collapsed="false">
      <c r="A99" s="21" t="n">
        <v>92</v>
      </c>
      <c r="B99" s="43" t="s">
        <v>102</v>
      </c>
      <c r="C99" s="32" t="s">
        <v>16</v>
      </c>
      <c r="D99" s="24" t="s">
        <v>17</v>
      </c>
      <c r="E99" s="25" t="s">
        <v>18</v>
      </c>
      <c r="F99" s="26" t="s">
        <v>19</v>
      </c>
      <c r="G99" s="32" t="s">
        <v>47</v>
      </c>
      <c r="H99" s="27" t="n">
        <f aca="false">L99*1.05*0.92</f>
        <v>0.3864</v>
      </c>
      <c r="I99" s="28" t="n">
        <f aca="false">H99-H99*N99</f>
        <v>0.16176</v>
      </c>
      <c r="J99" s="29" t="n">
        <f aca="false">I99</f>
        <v>0.16176</v>
      </c>
      <c r="L99" s="30" t="n">
        <v>0.4</v>
      </c>
      <c r="M99" s="31" t="n">
        <v>58.1366459627329</v>
      </c>
      <c r="N99" s="5" t="n">
        <f aca="false">M99/100</f>
        <v>0.581366459627329</v>
      </c>
    </row>
    <row r="100" customFormat="false" ht="15" hidden="false" customHeight="false" outlineLevel="0" collapsed="false">
      <c r="A100" s="21" t="n">
        <v>93</v>
      </c>
      <c r="B100" s="43" t="s">
        <v>103</v>
      </c>
      <c r="C100" s="32" t="s">
        <v>16</v>
      </c>
      <c r="D100" s="24" t="s">
        <v>17</v>
      </c>
      <c r="E100" s="25" t="s">
        <v>18</v>
      </c>
      <c r="F100" s="26" t="s">
        <v>19</v>
      </c>
      <c r="G100" s="32" t="s">
        <v>47</v>
      </c>
      <c r="H100" s="27" t="n">
        <f aca="false">L100*1.05*0.92</f>
        <v>0.3864</v>
      </c>
      <c r="I100" s="28" t="n">
        <f aca="false">H100-H100*N100</f>
        <v>0.116832</v>
      </c>
      <c r="J100" s="29" t="n">
        <f aca="false">I100</f>
        <v>0.116832</v>
      </c>
      <c r="L100" s="30" t="n">
        <v>0.4</v>
      </c>
      <c r="M100" s="31" t="n">
        <v>69.7639751552795</v>
      </c>
      <c r="N100" s="5" t="n">
        <f aca="false">M100/100</f>
        <v>0.697639751552795</v>
      </c>
    </row>
    <row r="101" customFormat="false" ht="15" hidden="false" customHeight="false" outlineLevel="0" collapsed="false">
      <c r="A101" s="21" t="n">
        <v>94</v>
      </c>
      <c r="B101" s="43" t="s">
        <v>104</v>
      </c>
      <c r="C101" s="32" t="s">
        <v>16</v>
      </c>
      <c r="D101" s="24" t="s">
        <v>17</v>
      </c>
      <c r="E101" s="25" t="s">
        <v>18</v>
      </c>
      <c r="F101" s="26" t="s">
        <v>19</v>
      </c>
      <c r="G101" s="32" t="s">
        <v>47</v>
      </c>
      <c r="H101" s="27" t="n">
        <f aca="false">L101*1.05*0.92</f>
        <v>0.3864</v>
      </c>
      <c r="I101" s="28" t="n">
        <f aca="false">H101-H101*N101</f>
        <v>0.11613</v>
      </c>
      <c r="J101" s="29" t="n">
        <f aca="false">I101</f>
        <v>0.11613</v>
      </c>
      <c r="L101" s="30" t="n">
        <v>0.4</v>
      </c>
      <c r="M101" s="31" t="n">
        <v>69.945652173913</v>
      </c>
      <c r="N101" s="5" t="n">
        <f aca="false">M101/100</f>
        <v>0.69945652173913</v>
      </c>
    </row>
    <row r="102" customFormat="false" ht="15" hidden="false" customHeight="false" outlineLevel="0" collapsed="false">
      <c r="A102" s="21" t="n">
        <v>95</v>
      </c>
      <c r="B102" s="43" t="s">
        <v>105</v>
      </c>
      <c r="C102" s="32" t="s">
        <v>16</v>
      </c>
      <c r="D102" s="24" t="s">
        <v>17</v>
      </c>
      <c r="E102" s="25" t="s">
        <v>18</v>
      </c>
      <c r="F102" s="26" t="s">
        <v>19</v>
      </c>
      <c r="G102" s="32" t="s">
        <v>47</v>
      </c>
      <c r="H102" s="27" t="n">
        <f aca="false">L102*1.05*0.92</f>
        <v>0.15456</v>
      </c>
      <c r="I102" s="28" t="n">
        <f aca="false">H102-H102*N102</f>
        <v>0.0475752</v>
      </c>
      <c r="J102" s="29" t="n">
        <f aca="false">I102</f>
        <v>0.0475752</v>
      </c>
      <c r="L102" s="30" t="n">
        <v>0.16</v>
      </c>
      <c r="M102" s="31" t="n">
        <v>69.2189440993789</v>
      </c>
      <c r="N102" s="5" t="n">
        <f aca="false">M102/100</f>
        <v>0.692189440993789</v>
      </c>
    </row>
    <row r="103" customFormat="false" ht="15" hidden="false" customHeight="false" outlineLevel="0" collapsed="false">
      <c r="A103" s="21" t="n">
        <v>96</v>
      </c>
      <c r="B103" s="43" t="s">
        <v>106</v>
      </c>
      <c r="C103" s="32" t="s">
        <v>16</v>
      </c>
      <c r="D103" s="24" t="s">
        <v>17</v>
      </c>
      <c r="E103" s="25" t="s">
        <v>18</v>
      </c>
      <c r="F103" s="26" t="s">
        <v>19</v>
      </c>
      <c r="G103" s="32" t="s">
        <v>47</v>
      </c>
      <c r="H103" s="27" t="n">
        <f aca="false">L103*1.05*0.92</f>
        <v>0.15456</v>
      </c>
      <c r="I103" s="28" t="n">
        <f aca="false">H103-H103*N103</f>
        <v>0.050664</v>
      </c>
      <c r="J103" s="29" t="n">
        <f aca="false">I103</f>
        <v>0.050664</v>
      </c>
      <c r="L103" s="30" t="n">
        <v>0.16</v>
      </c>
      <c r="M103" s="31" t="n">
        <v>67.2204968944099</v>
      </c>
      <c r="N103" s="5" t="n">
        <f aca="false">M103/100</f>
        <v>0.672204968944099</v>
      </c>
    </row>
    <row r="104" customFormat="false" ht="15" hidden="false" customHeight="false" outlineLevel="0" collapsed="false">
      <c r="A104" s="21" t="n">
        <v>97</v>
      </c>
      <c r="B104" s="43" t="s">
        <v>107</v>
      </c>
      <c r="C104" s="32" t="s">
        <v>16</v>
      </c>
      <c r="D104" s="24" t="s">
        <v>17</v>
      </c>
      <c r="E104" s="25" t="s">
        <v>18</v>
      </c>
      <c r="F104" s="26" t="s">
        <v>19</v>
      </c>
      <c r="G104" s="32" t="s">
        <v>47</v>
      </c>
      <c r="H104" s="27" t="n">
        <f aca="false">L104*1.05*0.92</f>
        <v>0.15456</v>
      </c>
      <c r="I104" s="28" t="n">
        <f aca="false">H104-H104*N104</f>
        <v>0.141924</v>
      </c>
      <c r="J104" s="29" t="n">
        <f aca="false">I104</f>
        <v>0.141924</v>
      </c>
      <c r="L104" s="30" t="n">
        <v>0.16</v>
      </c>
      <c r="M104" s="31" t="n">
        <v>8.17546583850932</v>
      </c>
      <c r="N104" s="5" t="n">
        <f aca="false">M104/100</f>
        <v>0.0817546583850932</v>
      </c>
    </row>
    <row r="105" customFormat="false" ht="15" hidden="false" customHeight="false" outlineLevel="0" collapsed="false">
      <c r="A105" s="21" t="n">
        <v>98</v>
      </c>
      <c r="B105" s="43" t="s">
        <v>108</v>
      </c>
      <c r="C105" s="32" t="s">
        <v>16</v>
      </c>
      <c r="D105" s="24" t="s">
        <v>17</v>
      </c>
      <c r="E105" s="25" t="s">
        <v>18</v>
      </c>
      <c r="F105" s="26" t="s">
        <v>19</v>
      </c>
      <c r="G105" s="32" t="s">
        <v>47</v>
      </c>
      <c r="H105" s="27" t="n">
        <f aca="false">L105*1.05*0.92</f>
        <v>0.2415</v>
      </c>
      <c r="I105" s="28" t="n">
        <f aca="false">H105-H105*N105</f>
        <v>0.074775</v>
      </c>
      <c r="J105" s="29" t="n">
        <f aca="false">I105</f>
        <v>0.074775</v>
      </c>
      <c r="L105" s="30" t="n">
        <v>0.25</v>
      </c>
      <c r="M105" s="31" t="n">
        <v>69.0372670807454</v>
      </c>
      <c r="N105" s="5" t="n">
        <f aca="false">M105/100</f>
        <v>0.690372670807454</v>
      </c>
    </row>
    <row r="106" customFormat="false" ht="15" hidden="false" customHeight="true" outlineLevel="0" collapsed="false">
      <c r="A106" s="21" t="n">
        <v>99</v>
      </c>
      <c r="B106" s="43" t="s">
        <v>109</v>
      </c>
      <c r="C106" s="32" t="s">
        <v>16</v>
      </c>
      <c r="D106" s="24" t="s">
        <v>17</v>
      </c>
      <c r="E106" s="25" t="s">
        <v>18</v>
      </c>
      <c r="F106" s="26" t="s">
        <v>19</v>
      </c>
      <c r="G106" s="32" t="s">
        <v>47</v>
      </c>
      <c r="H106" s="27" t="n">
        <f aca="false">L106*1.05*0.92</f>
        <v>0.966</v>
      </c>
      <c r="I106" s="28" t="n">
        <f aca="false">H106-H106*N106</f>
        <v>0.9309</v>
      </c>
      <c r="J106" s="29" t="n">
        <f aca="false">I106</f>
        <v>0.9309</v>
      </c>
      <c r="L106" s="30" t="n">
        <v>1</v>
      </c>
      <c r="M106" s="31" t="n">
        <v>3.63354037267081</v>
      </c>
      <c r="N106" s="5" t="n">
        <f aca="false">M106/100</f>
        <v>0.0363354037267081</v>
      </c>
    </row>
    <row r="107" customFormat="false" ht="15" hidden="false" customHeight="false" outlineLevel="0" collapsed="false">
      <c r="A107" s="21" t="n">
        <v>100</v>
      </c>
      <c r="B107" s="43"/>
      <c r="C107" s="32" t="s">
        <v>21</v>
      </c>
      <c r="D107" s="24" t="s">
        <v>17</v>
      </c>
      <c r="E107" s="25" t="s">
        <v>18</v>
      </c>
      <c r="F107" s="26" t="s">
        <v>19</v>
      </c>
      <c r="G107" s="32" t="s">
        <v>47</v>
      </c>
      <c r="H107" s="27" t="n">
        <f aca="false">L107*1.05*0.92</f>
        <v>0.966</v>
      </c>
      <c r="I107" s="28" t="n">
        <f aca="false">H107-H107*N107</f>
        <v>0.707664</v>
      </c>
      <c r="J107" s="29" t="n">
        <f aca="false">I107</f>
        <v>0.707664</v>
      </c>
      <c r="L107" s="30" t="n">
        <v>1</v>
      </c>
      <c r="M107" s="31" t="n">
        <v>26.7428571428571</v>
      </c>
      <c r="N107" s="5" t="n">
        <f aca="false">M107/100</f>
        <v>0.267428571428571</v>
      </c>
    </row>
    <row r="108" customFormat="false" ht="15" hidden="false" customHeight="false" outlineLevel="0" collapsed="false">
      <c r="A108" s="21" t="n">
        <v>101</v>
      </c>
      <c r="B108" s="43" t="s">
        <v>110</v>
      </c>
      <c r="C108" s="32" t="s">
        <v>16</v>
      </c>
      <c r="D108" s="24" t="s">
        <v>17</v>
      </c>
      <c r="E108" s="25" t="s">
        <v>18</v>
      </c>
      <c r="F108" s="26" t="s">
        <v>111</v>
      </c>
      <c r="G108" s="32" t="s">
        <v>47</v>
      </c>
      <c r="H108" s="27" t="n">
        <f aca="false">L108*1.05*0.92</f>
        <v>0.2415</v>
      </c>
      <c r="I108" s="28" t="n">
        <f aca="false">H108-H108*N108</f>
        <v>0.126723</v>
      </c>
      <c r="J108" s="29" t="n">
        <f aca="false">I108</f>
        <v>0.126723</v>
      </c>
      <c r="L108" s="30" t="n">
        <v>0.25</v>
      </c>
      <c r="M108" s="31" t="n">
        <v>47.5267080745342</v>
      </c>
      <c r="N108" s="5" t="n">
        <f aca="false">M108/100</f>
        <v>0.475267080745342</v>
      </c>
    </row>
    <row r="109" customFormat="false" ht="15" hidden="false" customHeight="false" outlineLevel="0" collapsed="false">
      <c r="A109" s="21" t="n">
        <v>102</v>
      </c>
      <c r="B109" s="43" t="s">
        <v>112</v>
      </c>
      <c r="C109" s="32" t="s">
        <v>16</v>
      </c>
      <c r="D109" s="24" t="s">
        <v>17</v>
      </c>
      <c r="E109" s="25" t="s">
        <v>18</v>
      </c>
      <c r="F109" s="26" t="s">
        <v>111</v>
      </c>
      <c r="G109" s="32" t="s">
        <v>47</v>
      </c>
      <c r="H109" s="27" t="n">
        <f aca="false">L109*1.05*0.92</f>
        <v>0.3864</v>
      </c>
      <c r="I109" s="28" t="n">
        <f aca="false">H109-H109*N109</f>
        <v>0.2639712</v>
      </c>
      <c r="J109" s="29" t="n">
        <f aca="false">I109</f>
        <v>0.2639712</v>
      </c>
      <c r="L109" s="30" t="n">
        <v>0.4</v>
      </c>
      <c r="M109" s="31" t="n">
        <v>31.6844720496894</v>
      </c>
      <c r="N109" s="5" t="n">
        <f aca="false">M109/100</f>
        <v>0.316844720496894</v>
      </c>
    </row>
    <row r="110" customFormat="false" ht="15" hidden="false" customHeight="false" outlineLevel="0" collapsed="false">
      <c r="A110" s="21" t="n">
        <v>103</v>
      </c>
      <c r="B110" s="43" t="s">
        <v>113</v>
      </c>
      <c r="C110" s="32" t="s">
        <v>16</v>
      </c>
      <c r="D110" s="24" t="s">
        <v>17</v>
      </c>
      <c r="E110" s="25" t="s">
        <v>18</v>
      </c>
      <c r="F110" s="26" t="s">
        <v>111</v>
      </c>
      <c r="G110" s="32" t="s">
        <v>47</v>
      </c>
      <c r="H110" s="27" t="n">
        <f aca="false">L110*1.05*0.92</f>
        <v>0.2415</v>
      </c>
      <c r="I110" s="28" t="n">
        <f aca="false">H110-H110*N110</f>
        <v>0.146028</v>
      </c>
      <c r="J110" s="29" t="n">
        <f aca="false">I110</f>
        <v>0.146028</v>
      </c>
      <c r="L110" s="30" t="n">
        <v>0.25</v>
      </c>
      <c r="M110" s="31" t="n">
        <v>39.5329192546584</v>
      </c>
      <c r="N110" s="5" t="n">
        <f aca="false">M110/100</f>
        <v>0.395329192546584</v>
      </c>
    </row>
    <row r="111" customFormat="false" ht="15" hidden="false" customHeight="false" outlineLevel="0" collapsed="false">
      <c r="A111" s="21" t="n">
        <v>104</v>
      </c>
      <c r="B111" s="43" t="s">
        <v>114</v>
      </c>
      <c r="C111" s="32" t="s">
        <v>16</v>
      </c>
      <c r="D111" s="24" t="s">
        <v>17</v>
      </c>
      <c r="E111" s="25" t="s">
        <v>18</v>
      </c>
      <c r="F111" s="26" t="s">
        <v>111</v>
      </c>
      <c r="G111" s="32" t="s">
        <v>47</v>
      </c>
      <c r="H111" s="27" t="n">
        <f aca="false">L111*1.05*0.92</f>
        <v>0.60858</v>
      </c>
      <c r="I111" s="28" t="n">
        <f aca="false">H111-H111*N111</f>
        <v>0.3675483</v>
      </c>
      <c r="J111" s="29" t="n">
        <f aca="false">I111</f>
        <v>0.3675483</v>
      </c>
      <c r="L111" s="30" t="n">
        <v>0.63</v>
      </c>
      <c r="M111" s="31" t="n">
        <v>39.6055900621118</v>
      </c>
      <c r="N111" s="5" t="n">
        <f aca="false">M111/100</f>
        <v>0.396055900621118</v>
      </c>
    </row>
    <row r="112" customFormat="false" ht="15" hidden="false" customHeight="false" outlineLevel="0" collapsed="false">
      <c r="A112" s="21" t="n">
        <v>105</v>
      </c>
      <c r="B112" s="46" t="s">
        <v>115</v>
      </c>
      <c r="C112" s="32" t="s">
        <v>16</v>
      </c>
      <c r="D112" s="24" t="s">
        <v>17</v>
      </c>
      <c r="E112" s="25" t="s">
        <v>18</v>
      </c>
      <c r="F112" s="26" t="s">
        <v>111</v>
      </c>
      <c r="G112" s="32" t="s">
        <v>47</v>
      </c>
      <c r="H112" s="27" t="n">
        <f aca="false">L112*1.05*0.92</f>
        <v>0.60858</v>
      </c>
      <c r="I112" s="28" t="n">
        <f aca="false">H112-H112*N112</f>
        <v>0.53604936</v>
      </c>
      <c r="J112" s="29" t="n">
        <f aca="false">I112</f>
        <v>0.53604936</v>
      </c>
      <c r="L112" s="30" t="n">
        <v>0.63</v>
      </c>
      <c r="M112" s="31" t="n">
        <v>11.9180124223602</v>
      </c>
      <c r="N112" s="5" t="n">
        <f aca="false">M112/100</f>
        <v>0.119180124223603</v>
      </c>
    </row>
    <row r="113" customFormat="false" ht="15" hidden="false" customHeight="false" outlineLevel="0" collapsed="false">
      <c r="A113" s="21" t="n">
        <v>106</v>
      </c>
      <c r="B113" s="43" t="s">
        <v>116</v>
      </c>
      <c r="C113" s="32" t="s">
        <v>16</v>
      </c>
      <c r="D113" s="24" t="s">
        <v>17</v>
      </c>
      <c r="E113" s="25" t="s">
        <v>18</v>
      </c>
      <c r="F113" s="26" t="s">
        <v>111</v>
      </c>
      <c r="G113" s="32" t="s">
        <v>47</v>
      </c>
      <c r="H113" s="27" t="n">
        <f aca="false">L113*1.05*0.92</f>
        <v>0.2415</v>
      </c>
      <c r="I113" s="28" t="n">
        <f aca="false">H113-H113*N113</f>
        <v>0.1596</v>
      </c>
      <c r="J113" s="29" t="n">
        <f aca="false">I113</f>
        <v>0.1596</v>
      </c>
      <c r="L113" s="30" t="n">
        <v>0.25</v>
      </c>
      <c r="M113" s="31" t="n">
        <v>33.9130434782609</v>
      </c>
      <c r="N113" s="5" t="n">
        <f aca="false">M113/100</f>
        <v>0.339130434782609</v>
      </c>
    </row>
    <row r="114" customFormat="false" ht="30" hidden="false" customHeight="false" outlineLevel="0" collapsed="false">
      <c r="A114" s="21" t="n">
        <v>107</v>
      </c>
      <c r="B114" s="47" t="s">
        <v>117</v>
      </c>
      <c r="C114" s="32" t="s">
        <v>16</v>
      </c>
      <c r="D114" s="24" t="s">
        <v>17</v>
      </c>
      <c r="E114" s="25" t="s">
        <v>18</v>
      </c>
      <c r="F114" s="26" t="s">
        <v>111</v>
      </c>
      <c r="G114" s="32" t="s">
        <v>47</v>
      </c>
      <c r="H114" s="27" t="n">
        <f aca="false">L114*1.05*0.92</f>
        <v>0.3864</v>
      </c>
      <c r="I114" s="28" t="n">
        <f aca="false">H114-H114*N114</f>
        <v>0.367234285714286</v>
      </c>
      <c r="J114" s="29" t="n">
        <f aca="false">I114</f>
        <v>0.367234285714286</v>
      </c>
      <c r="L114" s="30" t="n">
        <v>0.4</v>
      </c>
      <c r="M114" s="31" t="n">
        <v>4.9600709849157</v>
      </c>
      <c r="N114" s="5" t="n">
        <f aca="false">M114/100</f>
        <v>0.049600709849157</v>
      </c>
    </row>
    <row r="115" customFormat="false" ht="30" hidden="false" customHeight="false" outlineLevel="0" collapsed="false">
      <c r="A115" s="21" t="n">
        <v>108</v>
      </c>
      <c r="B115" s="46" t="s">
        <v>118</v>
      </c>
      <c r="C115" s="32" t="s">
        <v>16</v>
      </c>
      <c r="D115" s="24" t="s">
        <v>17</v>
      </c>
      <c r="E115" s="25" t="s">
        <v>18</v>
      </c>
      <c r="F115" s="26" t="s">
        <v>111</v>
      </c>
      <c r="G115" s="32" t="s">
        <v>47</v>
      </c>
      <c r="H115" s="27" t="n">
        <f aca="false">L115*1.05*0.92</f>
        <v>0.2415</v>
      </c>
      <c r="I115" s="28" t="n">
        <f aca="false">H115-H115*N115</f>
        <v>0.131988</v>
      </c>
      <c r="J115" s="29" t="n">
        <f aca="false">I115</f>
        <v>0.131988</v>
      </c>
      <c r="L115" s="30" t="n">
        <v>0.25</v>
      </c>
      <c r="M115" s="31" t="n">
        <v>45.3465838509317</v>
      </c>
      <c r="N115" s="5" t="n">
        <f aca="false">M115/100</f>
        <v>0.453465838509317</v>
      </c>
    </row>
    <row r="116" customFormat="false" ht="30" hidden="false" customHeight="false" outlineLevel="0" collapsed="false">
      <c r="A116" s="21" t="n">
        <v>109</v>
      </c>
      <c r="B116" s="43" t="s">
        <v>119</v>
      </c>
      <c r="C116" s="32" t="s">
        <v>16</v>
      </c>
      <c r="D116" s="24" t="s">
        <v>17</v>
      </c>
      <c r="E116" s="25" t="s">
        <v>18</v>
      </c>
      <c r="F116" s="26" t="s">
        <v>111</v>
      </c>
      <c r="G116" s="32" t="s">
        <v>47</v>
      </c>
      <c r="H116" s="27" t="n">
        <f aca="false">L116*1.05*0.92</f>
        <v>0.2415</v>
      </c>
      <c r="I116" s="28" t="n">
        <f aca="false">H116-H116*N116</f>
        <v>0.19236</v>
      </c>
      <c r="J116" s="29" t="n">
        <f aca="false">I116</f>
        <v>0.19236</v>
      </c>
      <c r="L116" s="30" t="n">
        <v>0.25</v>
      </c>
      <c r="M116" s="31" t="n">
        <v>20.3478260869565</v>
      </c>
      <c r="N116" s="5" t="n">
        <f aca="false">M116/100</f>
        <v>0.203478260869565</v>
      </c>
    </row>
    <row r="117" customFormat="false" ht="30" hidden="false" customHeight="false" outlineLevel="0" collapsed="false">
      <c r="A117" s="21" t="n">
        <v>110</v>
      </c>
      <c r="B117" s="43" t="s">
        <v>120</v>
      </c>
      <c r="C117" s="32" t="s">
        <v>16</v>
      </c>
      <c r="D117" s="24" t="s">
        <v>17</v>
      </c>
      <c r="E117" s="25" t="s">
        <v>18</v>
      </c>
      <c r="F117" s="26" t="s">
        <v>111</v>
      </c>
      <c r="G117" s="32" t="s">
        <v>47</v>
      </c>
      <c r="H117" s="27" t="n">
        <f aca="false">L117*1.05*0.92</f>
        <v>0.15456</v>
      </c>
      <c r="I117" s="28" t="n">
        <f aca="false">H117-H117*N117</f>
        <v>0.14242944</v>
      </c>
      <c r="J117" s="29" t="n">
        <f aca="false">I117</f>
        <v>0.14242944</v>
      </c>
      <c r="L117" s="30" t="n">
        <v>0.16</v>
      </c>
      <c r="M117" s="31" t="n">
        <v>7.84844720496894</v>
      </c>
      <c r="N117" s="5" t="n">
        <f aca="false">M117/100</f>
        <v>0.0784844720496894</v>
      </c>
    </row>
    <row r="118" customFormat="false" ht="15" hidden="false" customHeight="true" outlineLevel="0" collapsed="false">
      <c r="A118" s="21" t="n">
        <v>111</v>
      </c>
      <c r="B118" s="48" t="s">
        <v>121</v>
      </c>
      <c r="C118" s="32" t="s">
        <v>16</v>
      </c>
      <c r="D118" s="24" t="s">
        <v>17</v>
      </c>
      <c r="E118" s="25" t="s">
        <v>18</v>
      </c>
      <c r="F118" s="26" t="s">
        <v>46</v>
      </c>
      <c r="G118" s="32" t="s">
        <v>47</v>
      </c>
      <c r="H118" s="27" t="n">
        <f aca="false">L118*1.05*0.92</f>
        <v>0.60858</v>
      </c>
      <c r="I118" s="28" t="n">
        <f aca="false">H118-H118*N118</f>
        <v>0.40693066848</v>
      </c>
      <c r="J118" s="29" t="n">
        <f aca="false">I118</f>
        <v>0.40693066848</v>
      </c>
      <c r="L118" s="49" t="n">
        <f aca="false">630/1000</f>
        <v>0.63</v>
      </c>
      <c r="M118" s="31" t="n">
        <v>33.1344</v>
      </c>
      <c r="N118" s="5" t="n">
        <f aca="false">M118/100</f>
        <v>0.331344</v>
      </c>
    </row>
    <row r="119" customFormat="false" ht="15" hidden="false" customHeight="false" outlineLevel="0" collapsed="false">
      <c r="A119" s="21" t="n">
        <v>112</v>
      </c>
      <c r="B119" s="48"/>
      <c r="C119" s="32" t="s">
        <v>21</v>
      </c>
      <c r="D119" s="24" t="s">
        <v>17</v>
      </c>
      <c r="E119" s="25" t="s">
        <v>18</v>
      </c>
      <c r="F119" s="26" t="s">
        <v>46</v>
      </c>
      <c r="G119" s="32" t="s">
        <v>47</v>
      </c>
      <c r="H119" s="27" t="n">
        <f aca="false">L119*1.05*0.92</f>
        <v>0.60858</v>
      </c>
      <c r="I119" s="28" t="n">
        <f aca="false">H119-H119*N119</f>
        <v>0.54182638125</v>
      </c>
      <c r="J119" s="29" t="n">
        <f aca="false">I119</f>
        <v>0.54182638125</v>
      </c>
      <c r="L119" s="49" t="n">
        <f aca="false">630/1000</f>
        <v>0.63</v>
      </c>
      <c r="M119" s="31" t="n">
        <v>10.96875</v>
      </c>
      <c r="N119" s="5" t="n">
        <f aca="false">M119/100</f>
        <v>0.1096875</v>
      </c>
    </row>
    <row r="120" customFormat="false" ht="15" hidden="false" customHeight="true" outlineLevel="0" collapsed="false">
      <c r="A120" s="21" t="n">
        <v>113</v>
      </c>
      <c r="B120" s="48" t="s">
        <v>122</v>
      </c>
      <c r="C120" s="32" t="s">
        <v>16</v>
      </c>
      <c r="D120" s="24" t="s">
        <v>17</v>
      </c>
      <c r="E120" s="25" t="s">
        <v>18</v>
      </c>
      <c r="F120" s="26" t="s">
        <v>46</v>
      </c>
      <c r="G120" s="32" t="s">
        <v>47</v>
      </c>
      <c r="H120" s="27" t="n">
        <f aca="false">L120*1.05*0.92</f>
        <v>0.15456</v>
      </c>
      <c r="I120" s="28" t="n">
        <f aca="false">H120-H120*N120</f>
        <v>0.052431168</v>
      </c>
      <c r="J120" s="29" t="n">
        <f aca="false">I120</f>
        <v>0.052431168</v>
      </c>
      <c r="L120" s="49" t="n">
        <v>0.16</v>
      </c>
      <c r="M120" s="31" t="n">
        <v>66.0771428571429</v>
      </c>
      <c r="N120" s="5" t="n">
        <f aca="false">M120/100</f>
        <v>0.660771428571429</v>
      </c>
    </row>
    <row r="121" customFormat="false" ht="15" hidden="false" customHeight="false" outlineLevel="0" collapsed="false">
      <c r="A121" s="21" t="n">
        <v>114</v>
      </c>
      <c r="B121" s="48"/>
      <c r="C121" s="32" t="s">
        <v>21</v>
      </c>
      <c r="D121" s="24" t="s">
        <v>17</v>
      </c>
      <c r="E121" s="25" t="s">
        <v>18</v>
      </c>
      <c r="F121" s="26" t="s">
        <v>46</v>
      </c>
      <c r="G121" s="32" t="s">
        <v>47</v>
      </c>
      <c r="H121" s="27" t="n">
        <f aca="false">L121*1.05*0.92</f>
        <v>0.15456</v>
      </c>
      <c r="I121" s="28" t="n">
        <f aca="false">H121-H121*N121</f>
        <v>0.05811456</v>
      </c>
      <c r="J121" s="29" t="n">
        <f aca="false">I121</f>
        <v>0.05811456</v>
      </c>
      <c r="L121" s="49" t="n">
        <v>0.16</v>
      </c>
      <c r="M121" s="31" t="n">
        <v>62.4</v>
      </c>
      <c r="N121" s="5" t="n">
        <f aca="false">M121/100</f>
        <v>0.624</v>
      </c>
    </row>
    <row r="122" customFormat="false" ht="15" hidden="false" customHeight="true" outlineLevel="0" collapsed="false">
      <c r="A122" s="21" t="n">
        <v>115</v>
      </c>
      <c r="B122" s="48" t="s">
        <v>123</v>
      </c>
      <c r="C122" s="32" t="s">
        <v>16</v>
      </c>
      <c r="D122" s="24" t="s">
        <v>17</v>
      </c>
      <c r="E122" s="25" t="s">
        <v>18</v>
      </c>
      <c r="F122" s="26" t="s">
        <v>46</v>
      </c>
      <c r="G122" s="32" t="s">
        <v>47</v>
      </c>
      <c r="H122" s="27" t="n">
        <f aca="false">L122*1.05*0.92</f>
        <v>0.60858</v>
      </c>
      <c r="I122" s="28" t="n">
        <f aca="false">H122-H122*N122</f>
        <v>0.22674930075</v>
      </c>
      <c r="J122" s="29" t="n">
        <f aca="false">I122</f>
        <v>0.22674930075</v>
      </c>
      <c r="L122" s="49" t="n">
        <v>0.63</v>
      </c>
      <c r="M122" s="31" t="n">
        <v>62.74125</v>
      </c>
      <c r="N122" s="5" t="n">
        <f aca="false">M122/100</f>
        <v>0.6274125</v>
      </c>
    </row>
    <row r="123" customFormat="false" ht="15" hidden="false" customHeight="false" outlineLevel="0" collapsed="false">
      <c r="A123" s="21" t="n">
        <v>116</v>
      </c>
      <c r="B123" s="48"/>
      <c r="C123" s="32" t="s">
        <v>21</v>
      </c>
      <c r="D123" s="24" t="s">
        <v>17</v>
      </c>
      <c r="E123" s="25" t="s">
        <v>18</v>
      </c>
      <c r="F123" s="26" t="s">
        <v>46</v>
      </c>
      <c r="G123" s="32" t="s">
        <v>47</v>
      </c>
      <c r="H123" s="27" t="n">
        <f aca="false">L123*1.05*0.92</f>
        <v>0.60858</v>
      </c>
      <c r="I123" s="28" t="n">
        <f aca="false">H123-H123*N123</f>
        <v>0.2187388665</v>
      </c>
      <c r="J123" s="29" t="n">
        <f aca="false">I123</f>
        <v>0.2187388665</v>
      </c>
      <c r="L123" s="49" t="n">
        <v>0.63</v>
      </c>
      <c r="M123" s="31" t="n">
        <v>64.0575</v>
      </c>
      <c r="N123" s="5" t="n">
        <f aca="false">M123/100</f>
        <v>0.640575</v>
      </c>
    </row>
    <row r="124" customFormat="false" ht="15" hidden="false" customHeight="true" outlineLevel="0" collapsed="false">
      <c r="A124" s="21" t="n">
        <v>117</v>
      </c>
      <c r="B124" s="50" t="s">
        <v>124</v>
      </c>
      <c r="C124" s="32" t="s">
        <v>16</v>
      </c>
      <c r="D124" s="24" t="s">
        <v>17</v>
      </c>
      <c r="E124" s="25" t="s">
        <v>18</v>
      </c>
      <c r="F124" s="26" t="s">
        <v>46</v>
      </c>
      <c r="G124" s="32" t="s">
        <v>47</v>
      </c>
      <c r="H124" s="27" t="n">
        <f aca="false">L124*1.05*0.92</f>
        <v>0.3864</v>
      </c>
      <c r="I124" s="28" t="n">
        <f aca="false">H124-H124*N124</f>
        <v>0.192648</v>
      </c>
      <c r="J124" s="29" t="n">
        <f aca="false">I124</f>
        <v>0.192648</v>
      </c>
      <c r="L124" s="49" t="n">
        <v>0.4</v>
      </c>
      <c r="M124" s="31" t="n">
        <v>50.1428571428571</v>
      </c>
      <c r="N124" s="5" t="n">
        <f aca="false">M124/100</f>
        <v>0.501428571428571</v>
      </c>
    </row>
    <row r="125" customFormat="false" ht="15" hidden="false" customHeight="false" outlineLevel="0" collapsed="false">
      <c r="A125" s="21" t="n">
        <v>118</v>
      </c>
      <c r="B125" s="50"/>
      <c r="C125" s="32" t="s">
        <v>21</v>
      </c>
      <c r="D125" s="24" t="s">
        <v>17</v>
      </c>
      <c r="E125" s="25" t="s">
        <v>18</v>
      </c>
      <c r="F125" s="26" t="s">
        <v>46</v>
      </c>
      <c r="G125" s="32" t="s">
        <v>47</v>
      </c>
      <c r="H125" s="27" t="n">
        <f aca="false">L125*1.05*0.92</f>
        <v>0.3864</v>
      </c>
      <c r="I125" s="28" t="n">
        <f aca="false">H125-H125*N125</f>
        <v>0.1668144</v>
      </c>
      <c r="J125" s="29" t="n">
        <f aca="false">I125</f>
        <v>0.1668144</v>
      </c>
      <c r="L125" s="49" t="n">
        <v>0.4</v>
      </c>
      <c r="M125" s="31" t="n">
        <v>56.8285714285714</v>
      </c>
      <c r="N125" s="5" t="n">
        <f aca="false">M125/100</f>
        <v>0.568285714285714</v>
      </c>
    </row>
    <row r="126" customFormat="false" ht="15" hidden="false" customHeight="true" outlineLevel="0" collapsed="false">
      <c r="A126" s="21" t="n">
        <v>119</v>
      </c>
      <c r="B126" s="48" t="s">
        <v>125</v>
      </c>
      <c r="C126" s="32" t="s">
        <v>16</v>
      </c>
      <c r="D126" s="24" t="s">
        <v>17</v>
      </c>
      <c r="E126" s="25" t="s">
        <v>18</v>
      </c>
      <c r="F126" s="26" t="s">
        <v>46</v>
      </c>
      <c r="G126" s="32" t="s">
        <v>47</v>
      </c>
      <c r="H126" s="27" t="n">
        <f aca="false">L126*1.05*0.92</f>
        <v>0.3864</v>
      </c>
      <c r="I126" s="28" t="n">
        <f aca="false">H126-H126*N126</f>
        <v>0.12870984</v>
      </c>
      <c r="J126" s="29" t="n">
        <f aca="false">I126</f>
        <v>0.12870984</v>
      </c>
      <c r="L126" s="49" t="n">
        <v>0.4</v>
      </c>
      <c r="M126" s="31" t="n">
        <v>66.69</v>
      </c>
      <c r="N126" s="5" t="n">
        <f aca="false">M126/100</f>
        <v>0.6669</v>
      </c>
    </row>
    <row r="127" customFormat="false" ht="15" hidden="false" customHeight="false" outlineLevel="0" collapsed="false">
      <c r="A127" s="21" t="n">
        <v>120</v>
      </c>
      <c r="B127" s="48"/>
      <c r="C127" s="32" t="s">
        <v>21</v>
      </c>
      <c r="D127" s="24" t="s">
        <v>17</v>
      </c>
      <c r="E127" s="25" t="s">
        <v>18</v>
      </c>
      <c r="F127" s="26" t="s">
        <v>46</v>
      </c>
      <c r="G127" s="32" t="s">
        <v>47</v>
      </c>
      <c r="H127" s="27" t="n">
        <f aca="false">L127*1.05*0.92</f>
        <v>0.3864</v>
      </c>
      <c r="I127" s="28" t="n">
        <f aca="false">H127-H127*N127</f>
        <v>0.137525556</v>
      </c>
      <c r="J127" s="29" t="n">
        <f aca="false">I127</f>
        <v>0.137525556</v>
      </c>
      <c r="L127" s="49" t="n">
        <v>0.4</v>
      </c>
      <c r="M127" s="31" t="n">
        <v>64.4085</v>
      </c>
      <c r="N127" s="5" t="n">
        <f aca="false">M127/100</f>
        <v>0.644085</v>
      </c>
    </row>
    <row r="128" customFormat="false" ht="15" hidden="false" customHeight="true" outlineLevel="0" collapsed="false">
      <c r="A128" s="21" t="n">
        <v>121</v>
      </c>
      <c r="B128" s="48" t="s">
        <v>126</v>
      </c>
      <c r="C128" s="32" t="s">
        <v>16</v>
      </c>
      <c r="D128" s="24" t="s">
        <v>17</v>
      </c>
      <c r="E128" s="25" t="s">
        <v>18</v>
      </c>
      <c r="F128" s="26" t="s">
        <v>46</v>
      </c>
      <c r="G128" s="32" t="s">
        <v>47</v>
      </c>
      <c r="H128" s="27" t="n">
        <f aca="false">L128*1.05*0.92</f>
        <v>0.60858</v>
      </c>
      <c r="I128" s="28" t="n">
        <f aca="false">H128-H128*N128</f>
        <v>0.3330210618</v>
      </c>
      <c r="J128" s="29" t="n">
        <f aca="false">I128</f>
        <v>0.3330210618</v>
      </c>
      <c r="L128" s="49" t="n">
        <v>0.63</v>
      </c>
      <c r="M128" s="31" t="n">
        <v>45.279</v>
      </c>
      <c r="N128" s="5" t="n">
        <f aca="false">M128/100</f>
        <v>0.45279</v>
      </c>
    </row>
    <row r="129" customFormat="false" ht="15" hidden="false" customHeight="false" outlineLevel="0" collapsed="false">
      <c r="A129" s="21" t="n">
        <v>122</v>
      </c>
      <c r="B129" s="48"/>
      <c r="C129" s="32" t="s">
        <v>21</v>
      </c>
      <c r="D129" s="24" t="s">
        <v>17</v>
      </c>
      <c r="E129" s="25" t="s">
        <v>18</v>
      </c>
      <c r="F129" s="26" t="s">
        <v>46</v>
      </c>
      <c r="G129" s="32" t="s">
        <v>47</v>
      </c>
      <c r="H129" s="27" t="n">
        <f aca="false">L129*1.05*0.92</f>
        <v>0.60858</v>
      </c>
      <c r="I129" s="28" t="n">
        <f aca="false">H129-H129*N129</f>
        <v>0.213398577</v>
      </c>
      <c r="J129" s="29" t="n">
        <f aca="false">I129</f>
        <v>0.213398577</v>
      </c>
      <c r="L129" s="49" t="n">
        <v>0.63</v>
      </c>
      <c r="M129" s="31" t="n">
        <v>64.935</v>
      </c>
      <c r="N129" s="5" t="n">
        <f aca="false">M129/100</f>
        <v>0.64935</v>
      </c>
    </row>
    <row r="130" customFormat="false" ht="15" hidden="false" customHeight="true" outlineLevel="0" collapsed="false">
      <c r="A130" s="21" t="n">
        <v>123</v>
      </c>
      <c r="B130" s="51" t="s">
        <v>127</v>
      </c>
      <c r="C130" s="32" t="s">
        <v>16</v>
      </c>
      <c r="D130" s="24" t="s">
        <v>17</v>
      </c>
      <c r="E130" s="25" t="s">
        <v>18</v>
      </c>
      <c r="F130" s="26" t="s">
        <v>46</v>
      </c>
      <c r="G130" s="32" t="s">
        <v>47</v>
      </c>
      <c r="H130" s="27" t="n">
        <f aca="false">L130*1.05*0.92</f>
        <v>0.60858</v>
      </c>
      <c r="I130" s="28" t="n">
        <f aca="false">H130-H130*N130</f>
        <v>0.211194648</v>
      </c>
      <c r="J130" s="29" t="n">
        <f aca="false">I130</f>
        <v>0.211194648</v>
      </c>
      <c r="L130" s="49" t="n">
        <v>0.63</v>
      </c>
      <c r="M130" s="31" t="n">
        <v>65.2971428571429</v>
      </c>
      <c r="N130" s="5" t="n">
        <f aca="false">M130/100</f>
        <v>0.652971428571429</v>
      </c>
    </row>
    <row r="131" customFormat="false" ht="15.75" hidden="false" customHeight="false" outlineLevel="0" collapsed="false">
      <c r="A131" s="21" t="n">
        <v>124</v>
      </c>
      <c r="B131" s="51"/>
      <c r="C131" s="32" t="s">
        <v>21</v>
      </c>
      <c r="D131" s="24" t="s">
        <v>17</v>
      </c>
      <c r="E131" s="25" t="s">
        <v>18</v>
      </c>
      <c r="F131" s="26" t="s">
        <v>46</v>
      </c>
      <c r="G131" s="32" t="s">
        <v>47</v>
      </c>
      <c r="H131" s="27" t="n">
        <f aca="false">L131*1.05*0.92</f>
        <v>0.60858</v>
      </c>
      <c r="I131" s="28" t="n">
        <f aca="false">H131-H131*N131</f>
        <v>0.28307664</v>
      </c>
      <c r="J131" s="29" t="n">
        <f aca="false">I131</f>
        <v>0.28307664</v>
      </c>
      <c r="L131" s="49" t="n">
        <v>0.63</v>
      </c>
      <c r="M131" s="31" t="n">
        <v>53.4857142857143</v>
      </c>
      <c r="N131" s="5" t="n">
        <f aca="false">M131/100</f>
        <v>0.534857142857143</v>
      </c>
    </row>
    <row r="132" customFormat="false" ht="15" hidden="false" customHeight="true" outlineLevel="0" collapsed="false">
      <c r="A132" s="21" t="n">
        <v>125</v>
      </c>
      <c r="B132" s="52" t="s">
        <v>128</v>
      </c>
      <c r="C132" s="32" t="s">
        <v>16</v>
      </c>
      <c r="D132" s="24" t="s">
        <v>17</v>
      </c>
      <c r="E132" s="25" t="s">
        <v>18</v>
      </c>
      <c r="F132" s="26" t="s">
        <v>53</v>
      </c>
      <c r="G132" s="32" t="s">
        <v>47</v>
      </c>
      <c r="H132" s="27" t="n">
        <f aca="false">L132*1.05*0.92</f>
        <v>0.60858</v>
      </c>
      <c r="I132" s="28" t="n">
        <f aca="false">H132-H132*N132</f>
        <v>0.2017008</v>
      </c>
      <c r="J132" s="29" t="n">
        <f aca="false">I132</f>
        <v>0.2017008</v>
      </c>
      <c r="L132" s="49" t="n">
        <v>0.63</v>
      </c>
      <c r="M132" s="31" t="n">
        <v>66.8571428571429</v>
      </c>
      <c r="N132" s="5" t="n">
        <f aca="false">M132/100</f>
        <v>0.668571428571429</v>
      </c>
    </row>
    <row r="133" customFormat="false" ht="15" hidden="false" customHeight="false" outlineLevel="0" collapsed="false">
      <c r="A133" s="21" t="n">
        <v>126</v>
      </c>
      <c r="B133" s="52"/>
      <c r="C133" s="32" t="s">
        <v>21</v>
      </c>
      <c r="D133" s="24" t="s">
        <v>17</v>
      </c>
      <c r="E133" s="25" t="s">
        <v>18</v>
      </c>
      <c r="F133" s="26" t="s">
        <v>53</v>
      </c>
      <c r="G133" s="32" t="s">
        <v>47</v>
      </c>
      <c r="H133" s="27" t="n">
        <f aca="false">L133*1.05*0.92</f>
        <v>0.60858</v>
      </c>
      <c r="I133" s="28" t="n">
        <f aca="false">H133-H133*N133</f>
        <v>0.216619704</v>
      </c>
      <c r="J133" s="29" t="n">
        <f aca="false">I133</f>
        <v>0.216619704</v>
      </c>
      <c r="L133" s="49" t="n">
        <v>0.63</v>
      </c>
      <c r="M133" s="31" t="n">
        <v>64.4057142857143</v>
      </c>
      <c r="N133" s="5" t="n">
        <f aca="false">M133/100</f>
        <v>0.644057142857143</v>
      </c>
    </row>
    <row r="134" customFormat="false" ht="15" hidden="false" customHeight="true" outlineLevel="0" collapsed="false">
      <c r="A134" s="21" t="n">
        <v>127</v>
      </c>
      <c r="B134" s="48" t="s">
        <v>129</v>
      </c>
      <c r="C134" s="32" t="s">
        <v>16</v>
      </c>
      <c r="D134" s="24" t="s">
        <v>17</v>
      </c>
      <c r="E134" s="25" t="s">
        <v>18</v>
      </c>
      <c r="F134" s="26" t="s">
        <v>53</v>
      </c>
      <c r="G134" s="32" t="s">
        <v>47</v>
      </c>
      <c r="H134" s="27" t="n">
        <f aca="false">L134*1.05*0.92</f>
        <v>0.60858</v>
      </c>
      <c r="I134" s="28" t="n">
        <f aca="false">H134-H134*N134</f>
        <v>0.28307664</v>
      </c>
      <c r="J134" s="29" t="n">
        <f aca="false">I134</f>
        <v>0.28307664</v>
      </c>
      <c r="L134" s="49" t="n">
        <v>0.63</v>
      </c>
      <c r="M134" s="31" t="n">
        <v>53.4857142857143</v>
      </c>
      <c r="N134" s="5" t="n">
        <f aca="false">M134/100</f>
        <v>0.534857142857143</v>
      </c>
    </row>
    <row r="135" customFormat="false" ht="15" hidden="false" customHeight="false" outlineLevel="0" collapsed="false">
      <c r="A135" s="21" t="n">
        <v>128</v>
      </c>
      <c r="B135" s="48"/>
      <c r="C135" s="32" t="s">
        <v>21</v>
      </c>
      <c r="D135" s="24" t="s">
        <v>17</v>
      </c>
      <c r="E135" s="25" t="s">
        <v>18</v>
      </c>
      <c r="F135" s="26" t="s">
        <v>53</v>
      </c>
      <c r="G135" s="32" t="s">
        <v>47</v>
      </c>
      <c r="H135" s="27" t="n">
        <f aca="false">L135*1.05*0.92</f>
        <v>0.60858</v>
      </c>
      <c r="I135" s="28" t="n">
        <f aca="false">H135-H135*N135</f>
        <v>0.3373272</v>
      </c>
      <c r="J135" s="29" t="n">
        <f aca="false">I135</f>
        <v>0.3373272</v>
      </c>
      <c r="L135" s="49" t="n">
        <v>0.63</v>
      </c>
      <c r="M135" s="31" t="n">
        <v>44.5714285714286</v>
      </c>
      <c r="N135" s="5" t="n">
        <f aca="false">M135/100</f>
        <v>0.445714285714286</v>
      </c>
    </row>
    <row r="136" customFormat="false" ht="15" hidden="false" customHeight="true" outlineLevel="0" collapsed="false">
      <c r="A136" s="21" t="n">
        <v>129</v>
      </c>
      <c r="B136" s="48" t="s">
        <v>130</v>
      </c>
      <c r="C136" s="32" t="s">
        <v>16</v>
      </c>
      <c r="D136" s="24" t="s">
        <v>17</v>
      </c>
      <c r="E136" s="25" t="s">
        <v>18</v>
      </c>
      <c r="F136" s="26" t="s">
        <v>53</v>
      </c>
      <c r="G136" s="32" t="s">
        <v>47</v>
      </c>
      <c r="H136" s="27" t="n">
        <f aca="false">L136*1.05*0.92</f>
        <v>0.60858</v>
      </c>
      <c r="I136" s="28" t="n">
        <f aca="false">H136-H136*N136</f>
        <v>0.36445248</v>
      </c>
      <c r="J136" s="29" t="n">
        <f aca="false">I136</f>
        <v>0.36445248</v>
      </c>
      <c r="L136" s="49" t="n">
        <v>0.63</v>
      </c>
      <c r="M136" s="31" t="n">
        <v>40.1142857142857</v>
      </c>
      <c r="N136" s="5" t="n">
        <f aca="false">M136/100</f>
        <v>0.401142857142857</v>
      </c>
    </row>
    <row r="137" customFormat="false" ht="15" hidden="false" customHeight="false" outlineLevel="0" collapsed="false">
      <c r="A137" s="21" t="n">
        <v>130</v>
      </c>
      <c r="B137" s="48"/>
      <c r="C137" s="32" t="s">
        <v>21</v>
      </c>
      <c r="D137" s="24" t="s">
        <v>17</v>
      </c>
      <c r="E137" s="25" t="s">
        <v>18</v>
      </c>
      <c r="F137" s="26" t="s">
        <v>53</v>
      </c>
      <c r="G137" s="32" t="s">
        <v>47</v>
      </c>
      <c r="H137" s="27" t="n">
        <f aca="false">L137*1.05*0.92</f>
        <v>0.60858</v>
      </c>
      <c r="I137" s="28" t="n">
        <f aca="false">H137-H137*N137</f>
        <v>0.32376456</v>
      </c>
      <c r="J137" s="29" t="n">
        <f aca="false">I137</f>
        <v>0.32376456</v>
      </c>
      <c r="L137" s="49" t="n">
        <v>0.63</v>
      </c>
      <c r="M137" s="31" t="n">
        <v>46.8</v>
      </c>
      <c r="N137" s="5" t="n">
        <f aca="false">M137/100</f>
        <v>0.468</v>
      </c>
    </row>
    <row r="138" customFormat="false" ht="15" hidden="false" customHeight="true" outlineLevel="0" collapsed="false">
      <c r="A138" s="21" t="n">
        <v>131</v>
      </c>
      <c r="B138" s="48" t="s">
        <v>131</v>
      </c>
      <c r="C138" s="32" t="s">
        <v>16</v>
      </c>
      <c r="D138" s="24" t="s">
        <v>17</v>
      </c>
      <c r="E138" s="25" t="s">
        <v>18</v>
      </c>
      <c r="F138" s="26" t="s">
        <v>53</v>
      </c>
      <c r="G138" s="32" t="s">
        <v>47</v>
      </c>
      <c r="H138" s="27" t="n">
        <f aca="false">L138*1.05*0.92</f>
        <v>0.60858</v>
      </c>
      <c r="I138" s="28" t="n">
        <f aca="false">H138-H138*N138</f>
        <v>0.24917004</v>
      </c>
      <c r="J138" s="29" t="n">
        <f aca="false">I138</f>
        <v>0.24917004</v>
      </c>
      <c r="L138" s="49" t="n">
        <v>0.63</v>
      </c>
      <c r="M138" s="31" t="n">
        <v>59.0571428571429</v>
      </c>
      <c r="N138" s="5" t="n">
        <f aca="false">M138/100</f>
        <v>0.590571428571429</v>
      </c>
    </row>
    <row r="139" customFormat="false" ht="15" hidden="false" customHeight="false" outlineLevel="0" collapsed="false">
      <c r="A139" s="21" t="n">
        <v>132</v>
      </c>
      <c r="B139" s="48"/>
      <c r="C139" s="32" t="s">
        <v>21</v>
      </c>
      <c r="D139" s="24" t="s">
        <v>17</v>
      </c>
      <c r="E139" s="25" t="s">
        <v>18</v>
      </c>
      <c r="F139" s="26" t="s">
        <v>53</v>
      </c>
      <c r="G139" s="32" t="s">
        <v>47</v>
      </c>
      <c r="H139" s="27" t="n">
        <f aca="false">L139*1.05*0.92</f>
        <v>0.60858</v>
      </c>
      <c r="I139" s="28" t="n">
        <f aca="false">H139-H139*N139</f>
        <v>0.28307664</v>
      </c>
      <c r="J139" s="29" t="n">
        <f aca="false">I139</f>
        <v>0.28307664</v>
      </c>
      <c r="L139" s="49" t="n">
        <v>0.63</v>
      </c>
      <c r="M139" s="31" t="n">
        <v>53.4857142857143</v>
      </c>
      <c r="N139" s="5" t="n">
        <f aca="false">M139/100</f>
        <v>0.534857142857143</v>
      </c>
    </row>
    <row r="140" customFormat="false" ht="15" hidden="false" customHeight="true" outlineLevel="0" collapsed="false">
      <c r="A140" s="21" t="n">
        <v>133</v>
      </c>
      <c r="B140" s="48" t="s">
        <v>132</v>
      </c>
      <c r="C140" s="32" t="s">
        <v>16</v>
      </c>
      <c r="D140" s="24" t="s">
        <v>17</v>
      </c>
      <c r="E140" s="25" t="s">
        <v>18</v>
      </c>
      <c r="F140" s="26" t="s">
        <v>53</v>
      </c>
      <c r="G140" s="32" t="s">
        <v>47</v>
      </c>
      <c r="H140" s="27" t="n">
        <f aca="false">L140*1.05*0.92</f>
        <v>0.54096</v>
      </c>
      <c r="I140" s="28" t="n">
        <f aca="false">H140-H140*N140</f>
        <v>0.26367936</v>
      </c>
      <c r="J140" s="29" t="n">
        <f aca="false">I140</f>
        <v>0.26367936</v>
      </c>
      <c r="L140" s="49" t="n">
        <v>0.56</v>
      </c>
      <c r="M140" s="31" t="n">
        <v>51.2571428571429</v>
      </c>
      <c r="N140" s="5" t="n">
        <f aca="false">M140/100</f>
        <v>0.512571428571429</v>
      </c>
    </row>
    <row r="141" customFormat="false" ht="15" hidden="false" customHeight="false" outlineLevel="0" collapsed="false">
      <c r="A141" s="21" t="n">
        <v>134</v>
      </c>
      <c r="B141" s="48"/>
      <c r="C141" s="32" t="s">
        <v>21</v>
      </c>
      <c r="D141" s="24" t="s">
        <v>17</v>
      </c>
      <c r="E141" s="25" t="s">
        <v>18</v>
      </c>
      <c r="F141" s="26" t="s">
        <v>53</v>
      </c>
      <c r="G141" s="32" t="s">
        <v>47</v>
      </c>
      <c r="H141" s="27" t="n">
        <f aca="false">L141*1.05*0.92</f>
        <v>0.60858</v>
      </c>
      <c r="I141" s="28" t="n">
        <f aca="false">H141-H141*N141</f>
        <v>0.26273268</v>
      </c>
      <c r="J141" s="29" t="n">
        <f aca="false">I141</f>
        <v>0.26273268</v>
      </c>
      <c r="L141" s="49" t="n">
        <v>0.63</v>
      </c>
      <c r="M141" s="31" t="n">
        <v>56.8285714285714</v>
      </c>
      <c r="N141" s="5" t="n">
        <f aca="false">M141/100</f>
        <v>0.568285714285714</v>
      </c>
    </row>
    <row r="142" customFormat="false" ht="15" hidden="false" customHeight="true" outlineLevel="0" collapsed="false">
      <c r="A142" s="21" t="n">
        <v>135</v>
      </c>
      <c r="B142" s="48" t="s">
        <v>133</v>
      </c>
      <c r="C142" s="32" t="s">
        <v>16</v>
      </c>
      <c r="D142" s="24" t="s">
        <v>17</v>
      </c>
      <c r="E142" s="25" t="s">
        <v>18</v>
      </c>
      <c r="F142" s="26" t="s">
        <v>19</v>
      </c>
      <c r="G142" s="32" t="s">
        <v>47</v>
      </c>
      <c r="H142" s="27" t="n">
        <f aca="false">L142*1.05*0.92</f>
        <v>0.3864</v>
      </c>
      <c r="I142" s="28" t="n">
        <f aca="false">H142-H142*N142</f>
        <v>0.1272567</v>
      </c>
      <c r="J142" s="29" t="n">
        <f aca="false">I142</f>
        <v>0.1272567</v>
      </c>
      <c r="L142" s="49" t="n">
        <v>0.4</v>
      </c>
      <c r="M142" s="31" t="n">
        <v>67.0660714285714</v>
      </c>
      <c r="N142" s="5" t="n">
        <f aca="false">M142/100</f>
        <v>0.670660714285714</v>
      </c>
    </row>
    <row r="143" customFormat="false" ht="15" hidden="false" customHeight="true" outlineLevel="0" collapsed="false">
      <c r="A143" s="21" t="n">
        <v>136</v>
      </c>
      <c r="B143" s="48" t="s">
        <v>134</v>
      </c>
      <c r="C143" s="32" t="s">
        <v>16</v>
      </c>
      <c r="D143" s="24" t="s">
        <v>17</v>
      </c>
      <c r="E143" s="25" t="s">
        <v>18</v>
      </c>
      <c r="F143" s="26" t="s">
        <v>19</v>
      </c>
      <c r="G143" s="32" t="s">
        <v>47</v>
      </c>
      <c r="H143" s="27" t="n">
        <f aca="false">L143*1.05*0.92</f>
        <v>0.3864</v>
      </c>
      <c r="I143" s="28" t="n">
        <f aca="false">H143-H143*N143</f>
        <v>0.128064</v>
      </c>
      <c r="J143" s="29" t="n">
        <f aca="false">I143</f>
        <v>0.128064</v>
      </c>
      <c r="L143" s="49" t="n">
        <v>0.4</v>
      </c>
      <c r="M143" s="31" t="n">
        <v>66.8571428571429</v>
      </c>
      <c r="N143" s="5" t="n">
        <f aca="false">M143/100</f>
        <v>0.668571428571429</v>
      </c>
    </row>
    <row r="144" customFormat="false" ht="15" hidden="false" customHeight="true" outlineLevel="0" collapsed="false">
      <c r="A144" s="21" t="n">
        <v>137</v>
      </c>
      <c r="B144" s="48" t="s">
        <v>135</v>
      </c>
      <c r="C144" s="32" t="s">
        <v>16</v>
      </c>
      <c r="D144" s="24" t="s">
        <v>17</v>
      </c>
      <c r="E144" s="25" t="s">
        <v>18</v>
      </c>
      <c r="F144" s="26" t="s">
        <v>19</v>
      </c>
      <c r="G144" s="32" t="s">
        <v>47</v>
      </c>
      <c r="H144" s="27" t="n">
        <f aca="false">L144*1.05*0.92</f>
        <v>0.3864</v>
      </c>
      <c r="I144" s="28" t="n">
        <f aca="false">H144-H144*N144</f>
        <v>0.13549116</v>
      </c>
      <c r="J144" s="29" t="n">
        <f aca="false">I144</f>
        <v>0.13549116</v>
      </c>
      <c r="L144" s="49" t="n">
        <v>0.4</v>
      </c>
      <c r="M144" s="31" t="n">
        <v>64.935</v>
      </c>
      <c r="N144" s="5" t="n">
        <f aca="false">M144/100</f>
        <v>0.64935</v>
      </c>
    </row>
    <row r="145" customFormat="false" ht="15" hidden="false" customHeight="true" outlineLevel="0" collapsed="false">
      <c r="A145" s="21" t="n">
        <v>138</v>
      </c>
      <c r="B145" s="48" t="s">
        <v>136</v>
      </c>
      <c r="C145" s="32" t="s">
        <v>16</v>
      </c>
      <c r="D145" s="24" t="s">
        <v>17</v>
      </c>
      <c r="E145" s="25" t="s">
        <v>18</v>
      </c>
      <c r="F145" s="26" t="s">
        <v>19</v>
      </c>
      <c r="G145" s="32" t="s">
        <v>47</v>
      </c>
      <c r="H145" s="27" t="n">
        <f aca="false">L145*1.05*0.92</f>
        <v>0.2415</v>
      </c>
      <c r="I145" s="28" t="n">
        <f aca="false">H145-H145*N145</f>
        <v>0.093158625</v>
      </c>
      <c r="J145" s="29" t="n">
        <f aca="false">I145</f>
        <v>0.093158625</v>
      </c>
      <c r="L145" s="49" t="n">
        <v>0.25</v>
      </c>
      <c r="M145" s="31" t="n">
        <v>61.425</v>
      </c>
      <c r="N145" s="5" t="n">
        <f aca="false">M145/100</f>
        <v>0.61425</v>
      </c>
    </row>
    <row r="146" customFormat="false" ht="15" hidden="false" customHeight="true" outlineLevel="0" collapsed="false">
      <c r="A146" s="21" t="n">
        <v>139</v>
      </c>
      <c r="B146" s="48" t="s">
        <v>137</v>
      </c>
      <c r="C146" s="32" t="s">
        <v>16</v>
      </c>
      <c r="D146" s="24" t="s">
        <v>17</v>
      </c>
      <c r="E146" s="25" t="s">
        <v>18</v>
      </c>
      <c r="F146" s="26" t="s">
        <v>19</v>
      </c>
      <c r="G146" s="32" t="s">
        <v>47</v>
      </c>
      <c r="H146" s="27" t="n">
        <f aca="false">L146*1.05*0.92</f>
        <v>0.60858</v>
      </c>
      <c r="I146" s="28" t="n">
        <f aca="false">H146-H146*N146</f>
        <v>0.202717998</v>
      </c>
      <c r="J146" s="29" t="n">
        <f aca="false">I146</f>
        <v>0.202717998</v>
      </c>
      <c r="L146" s="49" t="n">
        <v>0.63</v>
      </c>
      <c r="M146" s="31" t="n">
        <v>66.69</v>
      </c>
      <c r="N146" s="5" t="n">
        <f aca="false">M146/100</f>
        <v>0.6669</v>
      </c>
    </row>
    <row r="147" customFormat="false" ht="15" hidden="false" customHeight="true" outlineLevel="0" collapsed="false">
      <c r="A147" s="21" t="n">
        <v>140</v>
      </c>
      <c r="B147" s="48" t="s">
        <v>138</v>
      </c>
      <c r="C147" s="32" t="s">
        <v>16</v>
      </c>
      <c r="D147" s="24" t="s">
        <v>17</v>
      </c>
      <c r="E147" s="25" t="s">
        <v>18</v>
      </c>
      <c r="F147" s="26" t="s">
        <v>19</v>
      </c>
      <c r="G147" s="32" t="s">
        <v>47</v>
      </c>
      <c r="H147" s="27" t="n">
        <f aca="false">L147*1.05*0.92</f>
        <v>0.3864</v>
      </c>
      <c r="I147" s="28" t="n">
        <f aca="false">H147-H147*N147</f>
        <v>0.125997312</v>
      </c>
      <c r="J147" s="29" t="n">
        <f aca="false">I147</f>
        <v>0.125997312</v>
      </c>
      <c r="L147" s="49" t="n">
        <v>0.4</v>
      </c>
      <c r="M147" s="31" t="n">
        <v>67.392</v>
      </c>
      <c r="N147" s="5" t="n">
        <f aca="false">M147/100</f>
        <v>0.67392</v>
      </c>
    </row>
    <row r="148" customFormat="false" ht="15" hidden="false" customHeight="true" outlineLevel="0" collapsed="false">
      <c r="A148" s="21" t="n">
        <v>141</v>
      </c>
      <c r="B148" s="48" t="s">
        <v>139</v>
      </c>
      <c r="C148" s="32" t="s">
        <v>16</v>
      </c>
      <c r="D148" s="24" t="s">
        <v>17</v>
      </c>
      <c r="E148" s="25" t="s">
        <v>18</v>
      </c>
      <c r="F148" s="26" t="s">
        <v>19</v>
      </c>
      <c r="G148" s="32" t="s">
        <v>47</v>
      </c>
      <c r="H148" s="27" t="n">
        <f aca="false">L148*1.05*0.92</f>
        <v>0.60858</v>
      </c>
      <c r="I148" s="28" t="n">
        <f aca="false">H148-H148*N148</f>
        <v>0.31020192</v>
      </c>
      <c r="J148" s="29" t="n">
        <f aca="false">I148</f>
        <v>0.31020192</v>
      </c>
      <c r="L148" s="49" t="n">
        <v>0.63</v>
      </c>
      <c r="M148" s="31" t="n">
        <v>49.0285714285714</v>
      </c>
      <c r="N148" s="5" t="n">
        <f aca="false">M148/100</f>
        <v>0.490285714285714</v>
      </c>
    </row>
    <row r="149" customFormat="false" ht="15" hidden="false" customHeight="true" outlineLevel="0" collapsed="false">
      <c r="A149" s="21" t="n">
        <v>142</v>
      </c>
      <c r="B149" s="48" t="s">
        <v>140</v>
      </c>
      <c r="C149" s="32" t="s">
        <v>16</v>
      </c>
      <c r="D149" s="24" t="s">
        <v>17</v>
      </c>
      <c r="E149" s="25" t="s">
        <v>18</v>
      </c>
      <c r="F149" s="26" t="s">
        <v>19</v>
      </c>
      <c r="G149" s="32" t="s">
        <v>47</v>
      </c>
      <c r="H149" s="27" t="n">
        <f aca="false">L149*1.05*0.92</f>
        <v>0.3864</v>
      </c>
      <c r="I149" s="28" t="n">
        <f aca="false">H149-H149*N149</f>
        <v>0.13549116</v>
      </c>
      <c r="J149" s="29" t="n">
        <f aca="false">I149</f>
        <v>0.13549116</v>
      </c>
      <c r="L149" s="49" t="n">
        <v>0.4</v>
      </c>
      <c r="M149" s="31" t="n">
        <v>64.935</v>
      </c>
      <c r="N149" s="5" t="n">
        <f aca="false">M149/100</f>
        <v>0.64935</v>
      </c>
    </row>
    <row r="150" customFormat="false" ht="15" hidden="false" customHeight="true" outlineLevel="0" collapsed="false">
      <c r="A150" s="21" t="n">
        <v>143</v>
      </c>
      <c r="B150" s="48" t="s">
        <v>141</v>
      </c>
      <c r="C150" s="32" t="s">
        <v>16</v>
      </c>
      <c r="D150" s="24" t="s">
        <v>17</v>
      </c>
      <c r="E150" s="25" t="s">
        <v>18</v>
      </c>
      <c r="F150" s="26" t="s">
        <v>19</v>
      </c>
      <c r="G150" s="32" t="s">
        <v>47</v>
      </c>
      <c r="H150" s="27" t="n">
        <f aca="false">L150*1.05*0.92</f>
        <v>0.3864</v>
      </c>
      <c r="I150" s="28" t="n">
        <f aca="false">H150-H150*N150</f>
        <v>0.13753632</v>
      </c>
      <c r="J150" s="29" t="n">
        <f aca="false">I150</f>
        <v>0.13753632</v>
      </c>
      <c r="L150" s="49" t="n">
        <v>0.4</v>
      </c>
      <c r="M150" s="31" t="n">
        <v>64.4057142857143</v>
      </c>
      <c r="N150" s="5" t="n">
        <f aca="false">M150/100</f>
        <v>0.644057142857143</v>
      </c>
    </row>
    <row r="151" customFormat="false" ht="15" hidden="false" customHeight="true" outlineLevel="0" collapsed="false">
      <c r="A151" s="21" t="n">
        <v>144</v>
      </c>
      <c r="B151" s="48" t="s">
        <v>142</v>
      </c>
      <c r="C151" s="32" t="s">
        <v>16</v>
      </c>
      <c r="D151" s="24" t="s">
        <v>17</v>
      </c>
      <c r="E151" s="25" t="s">
        <v>18</v>
      </c>
      <c r="F151" s="26" t="s">
        <v>19</v>
      </c>
      <c r="G151" s="32" t="s">
        <v>47</v>
      </c>
      <c r="H151" s="27" t="n">
        <f aca="false">L151*1.05*0.92</f>
        <v>0.966</v>
      </c>
      <c r="I151" s="28" t="n">
        <f aca="false">H151-H151*N151</f>
        <v>0.4743543</v>
      </c>
      <c r="J151" s="29" t="n">
        <f aca="false">I151</f>
        <v>0.4743543</v>
      </c>
      <c r="L151" s="49" t="n">
        <v>1</v>
      </c>
      <c r="M151" s="31" t="n">
        <v>50.895</v>
      </c>
      <c r="N151" s="5" t="n">
        <f aca="false">M151/100</f>
        <v>0.50895</v>
      </c>
    </row>
    <row r="152" customFormat="false" ht="15" hidden="false" customHeight="true" outlineLevel="0" collapsed="false">
      <c r="A152" s="21" t="n">
        <v>145</v>
      </c>
      <c r="B152" s="48" t="s">
        <v>143</v>
      </c>
      <c r="C152" s="32" t="s">
        <v>16</v>
      </c>
      <c r="D152" s="24" t="s">
        <v>17</v>
      </c>
      <c r="E152" s="25" t="s">
        <v>18</v>
      </c>
      <c r="F152" s="26" t="s">
        <v>19</v>
      </c>
      <c r="G152" s="32" t="s">
        <v>47</v>
      </c>
      <c r="H152" s="27" t="n">
        <f aca="false">L152*1.05*0.92</f>
        <v>0.3864</v>
      </c>
      <c r="I152" s="28" t="n">
        <f aca="false">H152-H152*N152</f>
        <v>0.137525556</v>
      </c>
      <c r="J152" s="29" t="n">
        <f aca="false">I152</f>
        <v>0.137525556</v>
      </c>
      <c r="L152" s="49" t="n">
        <v>0.4</v>
      </c>
      <c r="M152" s="31" t="n">
        <v>64.4085</v>
      </c>
      <c r="N152" s="5" t="n">
        <f aca="false">M152/100</f>
        <v>0.644085</v>
      </c>
    </row>
    <row r="153" customFormat="false" ht="15" hidden="false" customHeight="true" outlineLevel="0" collapsed="false">
      <c r="A153" s="21" t="n">
        <v>146</v>
      </c>
      <c r="B153" s="48" t="s">
        <v>144</v>
      </c>
      <c r="C153" s="32" t="s">
        <v>16</v>
      </c>
      <c r="D153" s="24" t="s">
        <v>17</v>
      </c>
      <c r="E153" s="25" t="s">
        <v>18</v>
      </c>
      <c r="F153" s="26" t="s">
        <v>46</v>
      </c>
      <c r="G153" s="32" t="s">
        <v>47</v>
      </c>
      <c r="H153" s="27" t="n">
        <f aca="false">L153*1.05*0.92</f>
        <v>0.15456</v>
      </c>
      <c r="I153" s="28" t="n">
        <f aca="false">H153-H153*N153</f>
        <v>0.0612490368</v>
      </c>
      <c r="J153" s="29" t="n">
        <f aca="false">I153</f>
        <v>0.0612490368</v>
      </c>
      <c r="L153" s="49" t="n">
        <v>0.16</v>
      </c>
      <c r="M153" s="31" t="n">
        <v>60.372</v>
      </c>
      <c r="N153" s="5" t="n">
        <f aca="false">M153/100</f>
        <v>0.60372</v>
      </c>
    </row>
    <row r="154" customFormat="false" ht="15" hidden="false" customHeight="true" outlineLevel="0" collapsed="false">
      <c r="A154" s="21" t="n">
        <v>147</v>
      </c>
      <c r="B154" s="48" t="s">
        <v>145</v>
      </c>
      <c r="C154" s="32" t="s">
        <v>16</v>
      </c>
      <c r="D154" s="24" t="s">
        <v>17</v>
      </c>
      <c r="E154" s="25" t="s">
        <v>18</v>
      </c>
      <c r="F154" s="26" t="s">
        <v>46</v>
      </c>
      <c r="G154" s="32" t="s">
        <v>47</v>
      </c>
      <c r="H154" s="27" t="n">
        <f aca="false">L154*1.05*0.92</f>
        <v>0.15456</v>
      </c>
      <c r="I154" s="28" t="n">
        <f aca="false">H154-H154*N154</f>
        <v>0.0539252112</v>
      </c>
      <c r="J154" s="29" t="n">
        <f aca="false">I154</f>
        <v>0.0539252112</v>
      </c>
      <c r="L154" s="49" t="n">
        <v>0.16</v>
      </c>
      <c r="M154" s="31" t="n">
        <v>65.1105</v>
      </c>
      <c r="N154" s="5" t="n">
        <f aca="false">M154/100</f>
        <v>0.651105</v>
      </c>
    </row>
    <row r="155" customFormat="false" ht="15" hidden="false" customHeight="true" outlineLevel="0" collapsed="false">
      <c r="A155" s="21" t="n">
        <v>148</v>
      </c>
      <c r="B155" s="48" t="s">
        <v>146</v>
      </c>
      <c r="C155" s="32" t="s">
        <v>16</v>
      </c>
      <c r="D155" s="24" t="s">
        <v>17</v>
      </c>
      <c r="E155" s="25" t="s">
        <v>18</v>
      </c>
      <c r="F155" s="26" t="s">
        <v>46</v>
      </c>
      <c r="G155" s="32" t="s">
        <v>47</v>
      </c>
      <c r="H155" s="27" t="n">
        <f aca="false">L155*1.05*0.92</f>
        <v>0.03864</v>
      </c>
      <c r="I155" s="28" t="n">
        <f aca="false">H155-H155*N155</f>
        <v>0.015244446</v>
      </c>
      <c r="J155" s="29" t="n">
        <f aca="false">I155</f>
        <v>0.015244446</v>
      </c>
      <c r="L155" s="49" t="n">
        <v>0.04</v>
      </c>
      <c r="M155" s="31" t="n">
        <v>60.5475</v>
      </c>
      <c r="N155" s="5" t="n">
        <f aca="false">M155/100</f>
        <v>0.605475</v>
      </c>
    </row>
    <row r="156" customFormat="false" ht="15" hidden="false" customHeight="true" outlineLevel="0" collapsed="false">
      <c r="A156" s="21" t="n">
        <v>149</v>
      </c>
      <c r="B156" s="48" t="s">
        <v>147</v>
      </c>
      <c r="C156" s="32" t="s">
        <v>16</v>
      </c>
      <c r="D156" s="24" t="s">
        <v>17</v>
      </c>
      <c r="E156" s="25" t="s">
        <v>18</v>
      </c>
      <c r="F156" s="26" t="s">
        <v>19</v>
      </c>
      <c r="G156" s="32" t="s">
        <v>47</v>
      </c>
      <c r="H156" s="27" t="n">
        <f aca="false">L156*1.05*0.92</f>
        <v>0.15456</v>
      </c>
      <c r="I156" s="28" t="n">
        <f aca="false">H156-H156*N156</f>
        <v>0.062334048</v>
      </c>
      <c r="J156" s="29" t="n">
        <f aca="false">I156</f>
        <v>0.062334048</v>
      </c>
      <c r="L156" s="49" t="n">
        <v>0.16</v>
      </c>
      <c r="M156" s="31" t="n">
        <v>59.67</v>
      </c>
      <c r="N156" s="5" t="n">
        <f aca="false">M156/100</f>
        <v>0.5967</v>
      </c>
    </row>
    <row r="157" customFormat="false" ht="15" hidden="false" customHeight="true" outlineLevel="0" collapsed="false">
      <c r="A157" s="21" t="n">
        <v>150</v>
      </c>
      <c r="B157" s="53" t="s">
        <v>148</v>
      </c>
      <c r="C157" s="32" t="s">
        <v>16</v>
      </c>
      <c r="D157" s="24" t="s">
        <v>17</v>
      </c>
      <c r="E157" s="25" t="s">
        <v>18</v>
      </c>
      <c r="F157" s="26" t="s">
        <v>111</v>
      </c>
      <c r="G157" s="32" t="s">
        <v>47</v>
      </c>
      <c r="H157" s="27" t="n">
        <f aca="false">L157*1.05*0.92</f>
        <v>0.60858</v>
      </c>
      <c r="I157" s="28" t="n">
        <f aca="false">H157-H157*N157</f>
        <v>0.28816263</v>
      </c>
      <c r="J157" s="29" t="n">
        <f aca="false">I157</f>
        <v>0.28816263</v>
      </c>
      <c r="L157" s="54" t="n">
        <v>0.63</v>
      </c>
      <c r="M157" s="31" t="n">
        <v>52.65</v>
      </c>
      <c r="N157" s="5" t="n">
        <f aca="false">M157/100</f>
        <v>0.5265</v>
      </c>
    </row>
    <row r="158" customFormat="false" ht="15" hidden="false" customHeight="true" outlineLevel="0" collapsed="false">
      <c r="A158" s="21" t="n">
        <v>151</v>
      </c>
      <c r="B158" s="53" t="s">
        <v>149</v>
      </c>
      <c r="C158" s="32" t="s">
        <v>16</v>
      </c>
      <c r="D158" s="24" t="s">
        <v>17</v>
      </c>
      <c r="E158" s="25" t="s">
        <v>18</v>
      </c>
      <c r="F158" s="26" t="s">
        <v>19</v>
      </c>
      <c r="G158" s="32" t="s">
        <v>47</v>
      </c>
      <c r="H158" s="27" t="n">
        <f aca="false">L158*1.05*0.92</f>
        <v>0.3864</v>
      </c>
      <c r="I158" s="28" t="n">
        <f aca="false">H158-H158*N158</f>
        <v>0.1660071</v>
      </c>
      <c r="J158" s="29" t="n">
        <f aca="false">I158</f>
        <v>0.1660071</v>
      </c>
      <c r="L158" s="54" t="n">
        <v>0.4</v>
      </c>
      <c r="M158" s="31" t="n">
        <v>57.0375</v>
      </c>
      <c r="N158" s="5" t="n">
        <f aca="false">M158/100</f>
        <v>0.570375</v>
      </c>
    </row>
    <row r="159" customFormat="false" ht="15" hidden="false" customHeight="true" outlineLevel="0" collapsed="false">
      <c r="A159" s="21" t="n">
        <v>152</v>
      </c>
      <c r="B159" s="48" t="s">
        <v>150</v>
      </c>
      <c r="C159" s="32" t="s">
        <v>16</v>
      </c>
      <c r="D159" s="24" t="s">
        <v>17</v>
      </c>
      <c r="E159" s="25" t="s">
        <v>18</v>
      </c>
      <c r="F159" s="26" t="s">
        <v>19</v>
      </c>
      <c r="G159" s="32" t="s">
        <v>47</v>
      </c>
      <c r="H159" s="27" t="n">
        <f aca="false">L159*1.05*0.92</f>
        <v>0.3864</v>
      </c>
      <c r="I159" s="28" t="n">
        <f aca="false">H159-H159*N159</f>
        <v>0.1323696</v>
      </c>
      <c r="J159" s="29" t="n">
        <f aca="false">I159</f>
        <v>0.1323696</v>
      </c>
      <c r="L159" s="49" t="n">
        <v>0.4</v>
      </c>
      <c r="M159" s="31" t="n">
        <v>65.7428571428572</v>
      </c>
      <c r="N159" s="5" t="n">
        <f aca="false">M159/100</f>
        <v>0.657428571428572</v>
      </c>
    </row>
    <row r="160" customFormat="false" ht="15" hidden="false" customHeight="true" outlineLevel="0" collapsed="false">
      <c r="A160" s="21" t="n">
        <v>153</v>
      </c>
      <c r="B160" s="48" t="s">
        <v>151</v>
      </c>
      <c r="C160" s="32" t="s">
        <v>16</v>
      </c>
      <c r="D160" s="24" t="s">
        <v>17</v>
      </c>
      <c r="E160" s="25" t="s">
        <v>18</v>
      </c>
      <c r="F160" s="26" t="s">
        <v>19</v>
      </c>
      <c r="G160" s="32" t="s">
        <v>47</v>
      </c>
      <c r="H160" s="27" t="n">
        <f aca="false">L160*1.05*0.92</f>
        <v>0.2415</v>
      </c>
      <c r="I160" s="28" t="n">
        <f aca="false">H160-H160*N160</f>
        <v>0.08552964</v>
      </c>
      <c r="J160" s="29" t="n">
        <f aca="false">I160</f>
        <v>0.08552964</v>
      </c>
      <c r="L160" s="49" t="n">
        <v>0.25</v>
      </c>
      <c r="M160" s="31" t="n">
        <v>64.584</v>
      </c>
      <c r="N160" s="5" t="n">
        <f aca="false">M160/100</f>
        <v>0.64584</v>
      </c>
    </row>
    <row r="161" customFormat="false" ht="15" hidden="false" customHeight="true" outlineLevel="0" collapsed="false">
      <c r="A161" s="21" t="n">
        <v>154</v>
      </c>
      <c r="B161" s="48" t="s">
        <v>152</v>
      </c>
      <c r="C161" s="32" t="s">
        <v>16</v>
      </c>
      <c r="D161" s="24" t="s">
        <v>17</v>
      </c>
      <c r="E161" s="25" t="s">
        <v>18</v>
      </c>
      <c r="F161" s="26" t="s">
        <v>19</v>
      </c>
      <c r="G161" s="32" t="s">
        <v>47</v>
      </c>
      <c r="H161" s="27" t="n">
        <f aca="false">L161*1.05*0.92</f>
        <v>0.2415</v>
      </c>
      <c r="I161" s="28" t="n">
        <f aca="false">H161-H161*N161</f>
        <v>0.08044365</v>
      </c>
      <c r="J161" s="29" t="n">
        <f aca="false">I161</f>
        <v>0.08044365</v>
      </c>
      <c r="L161" s="49" t="n">
        <v>0.25</v>
      </c>
      <c r="M161" s="31" t="n">
        <v>66.69</v>
      </c>
      <c r="N161" s="5" t="n">
        <f aca="false">M161/100</f>
        <v>0.6669</v>
      </c>
    </row>
    <row r="162" customFormat="false" ht="15" hidden="false" customHeight="true" outlineLevel="0" collapsed="false">
      <c r="A162" s="21" t="n">
        <v>155</v>
      </c>
      <c r="B162" s="48" t="s">
        <v>153</v>
      </c>
      <c r="C162" s="32" t="s">
        <v>16</v>
      </c>
      <c r="D162" s="24" t="s">
        <v>17</v>
      </c>
      <c r="E162" s="25" t="s">
        <v>18</v>
      </c>
      <c r="F162" s="26" t="s">
        <v>19</v>
      </c>
      <c r="G162" s="32" t="s">
        <v>47</v>
      </c>
      <c r="H162" s="27" t="n">
        <f aca="false">L162*1.05*0.92</f>
        <v>0.2415</v>
      </c>
      <c r="I162" s="28" t="n">
        <f aca="false">H162-H162*N162</f>
        <v>0.08552964</v>
      </c>
      <c r="J162" s="29" t="n">
        <f aca="false">I162</f>
        <v>0.08552964</v>
      </c>
      <c r="L162" s="49" t="n">
        <v>0.25</v>
      </c>
      <c r="M162" s="31" t="n">
        <v>64.584</v>
      </c>
      <c r="N162" s="5" t="n">
        <f aca="false">M162/100</f>
        <v>0.64584</v>
      </c>
    </row>
    <row r="163" customFormat="false" ht="15" hidden="false" customHeight="true" outlineLevel="0" collapsed="false">
      <c r="A163" s="21" t="n">
        <v>156</v>
      </c>
      <c r="B163" s="48" t="s">
        <v>154</v>
      </c>
      <c r="C163" s="32" t="s">
        <v>16</v>
      </c>
      <c r="D163" s="24" t="s">
        <v>17</v>
      </c>
      <c r="E163" s="25" t="s">
        <v>18</v>
      </c>
      <c r="F163" s="26" t="s">
        <v>19</v>
      </c>
      <c r="G163" s="32" t="s">
        <v>47</v>
      </c>
      <c r="H163" s="27" t="n">
        <f aca="false">L163*1.05*0.92</f>
        <v>0.15456</v>
      </c>
      <c r="I163" s="28" t="n">
        <f aca="false">H163-H163*N163</f>
        <v>0.05213494272</v>
      </c>
      <c r="J163" s="29" t="n">
        <f aca="false">I163</f>
        <v>0.05213494272</v>
      </c>
      <c r="L163" s="49" t="n">
        <v>0.16</v>
      </c>
      <c r="M163" s="31" t="n">
        <v>66.2688</v>
      </c>
      <c r="N163" s="5" t="n">
        <f aca="false">M163/100</f>
        <v>0.662688</v>
      </c>
    </row>
    <row r="164" customFormat="false" ht="15" hidden="false" customHeight="true" outlineLevel="0" collapsed="false">
      <c r="A164" s="21" t="n">
        <v>157</v>
      </c>
      <c r="B164" s="48" t="s">
        <v>154</v>
      </c>
      <c r="C164" s="32" t="s">
        <v>16</v>
      </c>
      <c r="D164" s="24" t="s">
        <v>17</v>
      </c>
      <c r="E164" s="25" t="s">
        <v>18</v>
      </c>
      <c r="F164" s="26" t="s">
        <v>46</v>
      </c>
      <c r="G164" s="32" t="s">
        <v>47</v>
      </c>
      <c r="H164" s="27" t="n">
        <f aca="false">L164*1.05*0.92</f>
        <v>0.15456</v>
      </c>
      <c r="I164" s="28" t="n">
        <f aca="false">H164-H164*N164</f>
        <v>0.05430496512</v>
      </c>
      <c r="J164" s="29" t="n">
        <f aca="false">I164</f>
        <v>0.05430496512</v>
      </c>
      <c r="L164" s="49" t="n">
        <v>0.16</v>
      </c>
      <c r="M164" s="31" t="n">
        <v>64.8648</v>
      </c>
      <c r="N164" s="5" t="n">
        <f aca="false">M164/100</f>
        <v>0.648648</v>
      </c>
    </row>
    <row r="165" customFormat="false" ht="15" hidden="false" customHeight="true" outlineLevel="0" collapsed="false">
      <c r="A165" s="21" t="n">
        <v>158</v>
      </c>
      <c r="B165" s="48" t="s">
        <v>154</v>
      </c>
      <c r="C165" s="32" t="s">
        <v>16</v>
      </c>
      <c r="D165" s="24" t="s">
        <v>17</v>
      </c>
      <c r="E165" s="25" t="s">
        <v>18</v>
      </c>
      <c r="F165" s="26" t="s">
        <v>46</v>
      </c>
      <c r="G165" s="32" t="s">
        <v>47</v>
      </c>
      <c r="H165" s="27" t="n">
        <f aca="false">L165*1.05*0.92</f>
        <v>0.15456</v>
      </c>
      <c r="I165" s="28" t="n">
        <f aca="false">H165-H165*N165</f>
        <v>0.070471632</v>
      </c>
      <c r="J165" s="29" t="n">
        <f aca="false">I165</f>
        <v>0.070471632</v>
      </c>
      <c r="L165" s="49" t="n">
        <v>0.16</v>
      </c>
      <c r="M165" s="31" t="n">
        <v>54.405</v>
      </c>
      <c r="N165" s="5" t="n">
        <f aca="false">M165/100</f>
        <v>0.54405</v>
      </c>
    </row>
    <row r="166" customFormat="false" ht="15" hidden="false" customHeight="true" outlineLevel="0" collapsed="false">
      <c r="A166" s="21" t="n">
        <v>159</v>
      </c>
      <c r="B166" s="48" t="s">
        <v>155</v>
      </c>
      <c r="C166" s="32" t="s">
        <v>16</v>
      </c>
      <c r="D166" s="24" t="s">
        <v>17</v>
      </c>
      <c r="E166" s="25" t="s">
        <v>18</v>
      </c>
      <c r="F166" s="26" t="s">
        <v>19</v>
      </c>
      <c r="G166" s="32" t="s">
        <v>47</v>
      </c>
      <c r="H166" s="27" t="n">
        <f aca="false">L166*1.05*0.92</f>
        <v>0.60858</v>
      </c>
      <c r="I166" s="28" t="n">
        <f aca="false">H166-H166*N166</f>
        <v>0.1973777085</v>
      </c>
      <c r="J166" s="29" t="n">
        <f aca="false">I166</f>
        <v>0.1973777085</v>
      </c>
      <c r="L166" s="49" t="n">
        <v>0.63</v>
      </c>
      <c r="M166" s="31" t="n">
        <v>67.5675</v>
      </c>
      <c r="N166" s="5" t="n">
        <f aca="false">M166/100</f>
        <v>0.675675</v>
      </c>
    </row>
    <row r="167" customFormat="false" ht="15" hidden="false" customHeight="true" outlineLevel="0" collapsed="false">
      <c r="A167" s="21" t="n">
        <v>160</v>
      </c>
      <c r="B167" s="48" t="s">
        <v>156</v>
      </c>
      <c r="C167" s="32" t="s">
        <v>16</v>
      </c>
      <c r="D167" s="24" t="s">
        <v>17</v>
      </c>
      <c r="E167" s="25" t="s">
        <v>18</v>
      </c>
      <c r="F167" s="26" t="s">
        <v>19</v>
      </c>
      <c r="G167" s="32" t="s">
        <v>47</v>
      </c>
      <c r="H167" s="27" t="n">
        <f aca="false">L167*1.05*0.92</f>
        <v>0.3864</v>
      </c>
      <c r="I167" s="28" t="n">
        <f aca="false">H167-H167*N167</f>
        <v>0.1829604</v>
      </c>
      <c r="J167" s="29" t="n">
        <f aca="false">I167</f>
        <v>0.1829604</v>
      </c>
      <c r="L167" s="49" t="n">
        <v>0.4</v>
      </c>
      <c r="M167" s="31" t="n">
        <v>52.65</v>
      </c>
      <c r="N167" s="5" t="n">
        <f aca="false">M167/100</f>
        <v>0.5265</v>
      </c>
    </row>
    <row r="168" customFormat="false" ht="15" hidden="false" customHeight="true" outlineLevel="0" collapsed="false">
      <c r="A168" s="21" t="n">
        <v>161</v>
      </c>
      <c r="B168" s="48" t="s">
        <v>157</v>
      </c>
      <c r="C168" s="32" t="s">
        <v>16</v>
      </c>
      <c r="D168" s="24" t="s">
        <v>17</v>
      </c>
      <c r="E168" s="25" t="s">
        <v>18</v>
      </c>
      <c r="F168" s="26" t="s">
        <v>19</v>
      </c>
      <c r="G168" s="32" t="s">
        <v>47</v>
      </c>
      <c r="H168" s="27" t="n">
        <f aca="false">L168*1.05*0.92</f>
        <v>0.3864</v>
      </c>
      <c r="I168" s="28" t="n">
        <f aca="false">H168-H168*N168</f>
        <v>0.16121712</v>
      </c>
      <c r="J168" s="29" t="n">
        <f aca="false">I168</f>
        <v>0.16121712</v>
      </c>
      <c r="L168" s="49" t="n">
        <v>0.4</v>
      </c>
      <c r="M168" s="31" t="n">
        <v>58.2771428571429</v>
      </c>
      <c r="N168" s="5" t="n">
        <f aca="false">M168/100</f>
        <v>0.582771428571429</v>
      </c>
    </row>
    <row r="169" customFormat="false" ht="15" hidden="false" customHeight="true" outlineLevel="0" collapsed="false">
      <c r="A169" s="21" t="n">
        <v>162</v>
      </c>
      <c r="B169" s="48" t="s">
        <v>158</v>
      </c>
      <c r="C169" s="32" t="s">
        <v>16</v>
      </c>
      <c r="D169" s="24" t="s">
        <v>17</v>
      </c>
      <c r="E169" s="25" t="s">
        <v>18</v>
      </c>
      <c r="F169" s="26" t="s">
        <v>19</v>
      </c>
      <c r="G169" s="32" t="s">
        <v>47</v>
      </c>
      <c r="H169" s="27" t="n">
        <f aca="false">L169*1.05*0.92</f>
        <v>0.3864</v>
      </c>
      <c r="I169" s="28" t="n">
        <f aca="false">H169-H169*N169</f>
        <v>0.150410064</v>
      </c>
      <c r="J169" s="29" t="n">
        <f aca="false">I169</f>
        <v>0.150410064</v>
      </c>
      <c r="L169" s="49" t="n">
        <v>0.4</v>
      </c>
      <c r="M169" s="31" t="n">
        <v>61.074</v>
      </c>
      <c r="N169" s="5" t="n">
        <f aca="false">M169/100</f>
        <v>0.61074</v>
      </c>
    </row>
    <row r="170" customFormat="false" ht="15" hidden="false" customHeight="true" outlineLevel="0" collapsed="false">
      <c r="A170" s="21" t="n">
        <v>163</v>
      </c>
      <c r="B170" s="48" t="s">
        <v>159</v>
      </c>
      <c r="C170" s="32" t="s">
        <v>16</v>
      </c>
      <c r="D170" s="24" t="s">
        <v>17</v>
      </c>
      <c r="E170" s="25" t="s">
        <v>18</v>
      </c>
      <c r="F170" s="26" t="s">
        <v>19</v>
      </c>
      <c r="G170" s="32" t="s">
        <v>47</v>
      </c>
      <c r="H170" s="27" t="n">
        <f aca="false">L170*1.05*0.92</f>
        <v>0.60858</v>
      </c>
      <c r="I170" s="28" t="n">
        <f aca="false">H170-H170*N170</f>
        <v>0.2037860559</v>
      </c>
      <c r="J170" s="29" t="n">
        <f aca="false">I170</f>
        <v>0.2037860559</v>
      </c>
      <c r="L170" s="49" t="n">
        <v>0.63</v>
      </c>
      <c r="M170" s="31" t="n">
        <v>66.5145</v>
      </c>
      <c r="N170" s="5" t="n">
        <f aca="false">M170/100</f>
        <v>0.665145</v>
      </c>
    </row>
    <row r="171" customFormat="false" ht="15" hidden="false" customHeight="false" outlineLevel="0" collapsed="false">
      <c r="A171" s="21" t="n">
        <v>164</v>
      </c>
      <c r="B171" s="48" t="s">
        <v>160</v>
      </c>
      <c r="C171" s="32" t="s">
        <v>16</v>
      </c>
      <c r="D171" s="24" t="s">
        <v>17</v>
      </c>
      <c r="E171" s="25" t="s">
        <v>18</v>
      </c>
      <c r="F171" s="26" t="s">
        <v>19</v>
      </c>
      <c r="G171" s="32" t="s">
        <v>47</v>
      </c>
      <c r="H171" s="27" t="n">
        <f aca="false">L171*1.05*0.92</f>
        <v>0.3864</v>
      </c>
      <c r="I171" s="28" t="n">
        <f aca="false">H171-H171*N171</f>
        <v>0.225004584</v>
      </c>
      <c r="J171" s="29" t="n">
        <f aca="false">I171</f>
        <v>0.225004584</v>
      </c>
      <c r="L171" s="49" t="n">
        <v>0.4</v>
      </c>
      <c r="M171" s="31" t="n">
        <v>41.769</v>
      </c>
      <c r="N171" s="5" t="n">
        <f aca="false">M171/100</f>
        <v>0.41769</v>
      </c>
    </row>
    <row r="172" customFormat="false" ht="15" hidden="false" customHeight="true" outlineLevel="0" collapsed="false">
      <c r="A172" s="21" t="n">
        <v>165</v>
      </c>
      <c r="B172" s="48" t="s">
        <v>161</v>
      </c>
      <c r="C172" s="32" t="s">
        <v>16</v>
      </c>
      <c r="D172" s="24" t="s">
        <v>17</v>
      </c>
      <c r="E172" s="25" t="s">
        <v>18</v>
      </c>
      <c r="F172" s="26" t="s">
        <v>19</v>
      </c>
      <c r="G172" s="32" t="s">
        <v>47</v>
      </c>
      <c r="H172" s="27" t="n">
        <f aca="false">L172*1.05*0.92</f>
        <v>0.60858</v>
      </c>
      <c r="I172" s="28" t="n">
        <f aca="false">H172-H172*N172</f>
        <v>0.212550912</v>
      </c>
      <c r="J172" s="29" t="n">
        <f aca="false">I172</f>
        <v>0.212550912</v>
      </c>
      <c r="L172" s="49" t="n">
        <v>0.63</v>
      </c>
      <c r="M172" s="31" t="n">
        <v>65.0742857142857</v>
      </c>
      <c r="N172" s="5" t="n">
        <f aca="false">M172/100</f>
        <v>0.650742857142857</v>
      </c>
    </row>
    <row r="173" customFormat="false" ht="15" hidden="false" customHeight="true" outlineLevel="0" collapsed="false">
      <c r="A173" s="21" t="n">
        <v>166</v>
      </c>
      <c r="B173" s="48" t="s">
        <v>162</v>
      </c>
      <c r="C173" s="32" t="s">
        <v>16</v>
      </c>
      <c r="D173" s="24" t="s">
        <v>17</v>
      </c>
      <c r="E173" s="25" t="s">
        <v>18</v>
      </c>
      <c r="F173" s="26" t="s">
        <v>53</v>
      </c>
      <c r="G173" s="32" t="s">
        <v>47</v>
      </c>
      <c r="H173" s="27" t="n">
        <f aca="false">L173*1.05*0.92</f>
        <v>0.2415</v>
      </c>
      <c r="I173" s="28" t="n">
        <f aca="false">H173-H173*N173</f>
        <v>0.082986645</v>
      </c>
      <c r="J173" s="29" t="n">
        <f aca="false">I173</f>
        <v>0.082986645</v>
      </c>
      <c r="L173" s="49" t="n">
        <v>0.25</v>
      </c>
      <c r="M173" s="31" t="n">
        <v>65.637</v>
      </c>
      <c r="N173" s="5" t="n">
        <f aca="false">M173/100</f>
        <v>0.65637</v>
      </c>
    </row>
    <row r="174" customFormat="false" ht="15" hidden="false" customHeight="true" outlineLevel="0" collapsed="false">
      <c r="A174" s="21" t="n">
        <v>167</v>
      </c>
      <c r="B174" s="48" t="s">
        <v>163</v>
      </c>
      <c r="C174" s="32" t="s">
        <v>16</v>
      </c>
      <c r="D174" s="24" t="s">
        <v>17</v>
      </c>
      <c r="E174" s="25" t="s">
        <v>18</v>
      </c>
      <c r="F174" s="26" t="s">
        <v>53</v>
      </c>
      <c r="G174" s="32" t="s">
        <v>47</v>
      </c>
      <c r="H174" s="27" t="n">
        <f aca="false">L174*1.05*0.92</f>
        <v>0.15456</v>
      </c>
      <c r="I174" s="28" t="n">
        <f aca="false">H174-H174*N174</f>
        <v>0.051053376</v>
      </c>
      <c r="J174" s="29" t="n">
        <f aca="false">I174</f>
        <v>0.051053376</v>
      </c>
      <c r="L174" s="49" t="n">
        <v>0.16</v>
      </c>
      <c r="M174" s="31" t="n">
        <v>66.9685714285714</v>
      </c>
      <c r="N174" s="5" t="n">
        <f aca="false">M174/100</f>
        <v>0.669685714285714</v>
      </c>
    </row>
    <row r="175" customFormat="false" ht="15" hidden="false" customHeight="true" outlineLevel="0" collapsed="false">
      <c r="A175" s="21" t="n">
        <v>168</v>
      </c>
      <c r="B175" s="48" t="s">
        <v>164</v>
      </c>
      <c r="C175" s="32" t="s">
        <v>16</v>
      </c>
      <c r="D175" s="24" t="s">
        <v>17</v>
      </c>
      <c r="E175" s="25" t="s">
        <v>18</v>
      </c>
      <c r="F175" s="26" t="s">
        <v>53</v>
      </c>
      <c r="G175" s="32" t="s">
        <v>47</v>
      </c>
      <c r="H175" s="27" t="n">
        <f aca="false">L175*1.05*0.92</f>
        <v>0.15456</v>
      </c>
      <c r="I175" s="28" t="n">
        <f aca="false">H175-H175*N175</f>
        <v>0.08208125184</v>
      </c>
      <c r="J175" s="29" t="n">
        <f aca="false">I175</f>
        <v>0.08208125184</v>
      </c>
      <c r="L175" s="49" t="n">
        <v>0.16</v>
      </c>
      <c r="M175" s="31" t="n">
        <v>46.8936</v>
      </c>
      <c r="N175" s="5" t="n">
        <f aca="false">M175/100</f>
        <v>0.468936</v>
      </c>
    </row>
    <row r="176" customFormat="false" ht="15" hidden="false" customHeight="true" outlineLevel="0" collapsed="false">
      <c r="A176" s="21" t="n">
        <v>169</v>
      </c>
      <c r="B176" s="48" t="s">
        <v>165</v>
      </c>
      <c r="C176" s="32" t="s">
        <v>16</v>
      </c>
      <c r="D176" s="24" t="s">
        <v>17</v>
      </c>
      <c r="E176" s="25" t="s">
        <v>18</v>
      </c>
      <c r="F176" s="26" t="s">
        <v>53</v>
      </c>
      <c r="G176" s="32" t="s">
        <v>47</v>
      </c>
      <c r="H176" s="27" t="n">
        <f aca="false">L176*1.05*0.92</f>
        <v>0.15456</v>
      </c>
      <c r="I176" s="28" t="n">
        <f aca="false">H176-H176*N176</f>
        <v>0.0528402</v>
      </c>
      <c r="J176" s="29" t="n">
        <f aca="false">I176</f>
        <v>0.0528402</v>
      </c>
      <c r="L176" s="49" t="n">
        <v>0.16</v>
      </c>
      <c r="M176" s="31" t="n">
        <v>65.8125</v>
      </c>
      <c r="N176" s="5" t="n">
        <f aca="false">M176/100</f>
        <v>0.658125</v>
      </c>
    </row>
    <row r="177" customFormat="false" ht="15" hidden="false" customHeight="true" outlineLevel="0" collapsed="false">
      <c r="A177" s="21" t="n">
        <v>170</v>
      </c>
      <c r="B177" s="48" t="s">
        <v>166</v>
      </c>
      <c r="C177" s="32" t="s">
        <v>16</v>
      </c>
      <c r="D177" s="24" t="s">
        <v>17</v>
      </c>
      <c r="E177" s="25" t="s">
        <v>18</v>
      </c>
      <c r="F177" s="26" t="s">
        <v>19</v>
      </c>
      <c r="G177" s="32" t="s">
        <v>47</v>
      </c>
      <c r="H177" s="27" t="n">
        <f aca="false">L177*1.05*0.92</f>
        <v>0.60858</v>
      </c>
      <c r="I177" s="28" t="n">
        <f aca="false">H177-H177*N177</f>
        <v>0.20004785325</v>
      </c>
      <c r="J177" s="29" t="n">
        <f aca="false">I177</f>
        <v>0.20004785325</v>
      </c>
      <c r="L177" s="49" t="n">
        <v>0.63</v>
      </c>
      <c r="M177" s="31" t="n">
        <v>67.12875</v>
      </c>
      <c r="N177" s="5" t="n">
        <f aca="false">M177/100</f>
        <v>0.6712875</v>
      </c>
    </row>
    <row r="178" customFormat="false" ht="15" hidden="false" customHeight="true" outlineLevel="0" collapsed="false">
      <c r="A178" s="21" t="n">
        <v>171</v>
      </c>
      <c r="B178" s="48" t="s">
        <v>167</v>
      </c>
      <c r="C178" s="32" t="s">
        <v>16</v>
      </c>
      <c r="D178" s="24" t="s">
        <v>17</v>
      </c>
      <c r="E178" s="25" t="s">
        <v>18</v>
      </c>
      <c r="F178" s="26" t="s">
        <v>19</v>
      </c>
      <c r="G178" s="32" t="s">
        <v>47</v>
      </c>
      <c r="H178" s="27" t="n">
        <f aca="false">L178*1.05*0.92</f>
        <v>0.3864</v>
      </c>
      <c r="I178" s="28" t="n">
        <f aca="false">H178-H178*N178</f>
        <v>0.13379583</v>
      </c>
      <c r="J178" s="29" t="n">
        <f aca="false">I178</f>
        <v>0.13379583</v>
      </c>
      <c r="L178" s="49" t="n">
        <v>0.4</v>
      </c>
      <c r="M178" s="31" t="n">
        <v>65.37375</v>
      </c>
      <c r="N178" s="5" t="n">
        <f aca="false">M178/100</f>
        <v>0.6537375</v>
      </c>
    </row>
    <row r="179" customFormat="false" ht="15" hidden="false" customHeight="true" outlineLevel="0" collapsed="false">
      <c r="A179" s="21" t="n">
        <v>172</v>
      </c>
      <c r="B179" s="48" t="s">
        <v>168</v>
      </c>
      <c r="C179" s="32" t="s">
        <v>16</v>
      </c>
      <c r="D179" s="24" t="s">
        <v>17</v>
      </c>
      <c r="E179" s="25" t="s">
        <v>18</v>
      </c>
      <c r="F179" s="26" t="s">
        <v>19</v>
      </c>
      <c r="G179" s="32" t="s">
        <v>47</v>
      </c>
      <c r="H179" s="27" t="n">
        <f aca="false">L179*1.05*0.92</f>
        <v>0.60858</v>
      </c>
      <c r="I179" s="28" t="n">
        <f aca="false">H179-H179*N179</f>
        <v>0.206447724</v>
      </c>
      <c r="J179" s="29" t="n">
        <f aca="false">I179</f>
        <v>0.206447724</v>
      </c>
      <c r="L179" s="49" t="n">
        <v>0.63</v>
      </c>
      <c r="M179" s="31" t="n">
        <v>66.0771428571429</v>
      </c>
      <c r="N179" s="5" t="n">
        <f aca="false">M179/100</f>
        <v>0.660771428571429</v>
      </c>
    </row>
    <row r="180" customFormat="false" ht="15" hidden="false" customHeight="true" outlineLevel="0" collapsed="false">
      <c r="A180" s="21" t="n">
        <v>173</v>
      </c>
      <c r="B180" s="48" t="s">
        <v>169</v>
      </c>
      <c r="C180" s="32" t="s">
        <v>16</v>
      </c>
      <c r="D180" s="24" t="s">
        <v>17</v>
      </c>
      <c r="E180" s="25" t="s">
        <v>18</v>
      </c>
      <c r="F180" s="26" t="s">
        <v>19</v>
      </c>
      <c r="G180" s="32" t="s">
        <v>47</v>
      </c>
      <c r="H180" s="27" t="n">
        <f aca="false">L180*1.05*0.92</f>
        <v>0.60858</v>
      </c>
      <c r="I180" s="28" t="n">
        <f aca="false">H180-H180*N180</f>
        <v>0.245440314</v>
      </c>
      <c r="J180" s="29" t="n">
        <f aca="false">I180</f>
        <v>0.245440314</v>
      </c>
      <c r="L180" s="49" t="n">
        <v>0.63</v>
      </c>
      <c r="M180" s="31" t="n">
        <v>59.67</v>
      </c>
      <c r="N180" s="5" t="n">
        <f aca="false">M180/100</f>
        <v>0.5967</v>
      </c>
    </row>
    <row r="181" customFormat="false" ht="15" hidden="false" customHeight="true" outlineLevel="0" collapsed="false">
      <c r="A181" s="21" t="n">
        <v>174</v>
      </c>
      <c r="B181" s="48" t="s">
        <v>170</v>
      </c>
      <c r="C181" s="32" t="s">
        <v>16</v>
      </c>
      <c r="D181" s="24" t="s">
        <v>17</v>
      </c>
      <c r="E181" s="25" t="s">
        <v>18</v>
      </c>
      <c r="F181" s="26" t="s">
        <v>19</v>
      </c>
      <c r="G181" s="32" t="s">
        <v>47</v>
      </c>
      <c r="H181" s="27" t="n">
        <f aca="false">L181*1.05*0.92</f>
        <v>0.3864</v>
      </c>
      <c r="I181" s="28" t="n">
        <f aca="false">H181-H181*N181</f>
        <v>0.13193904</v>
      </c>
      <c r="J181" s="29" t="n">
        <f aca="false">I181</f>
        <v>0.13193904</v>
      </c>
      <c r="L181" s="49" t="n">
        <v>0.4</v>
      </c>
      <c r="M181" s="31" t="n">
        <v>65.8542857142857</v>
      </c>
      <c r="N181" s="5" t="n">
        <f aca="false">M181/100</f>
        <v>0.658542857142857</v>
      </c>
    </row>
    <row r="182" customFormat="false" ht="15" hidden="false" customHeight="true" outlineLevel="0" collapsed="false">
      <c r="A182" s="21" t="n">
        <v>175</v>
      </c>
      <c r="B182" s="48" t="s">
        <v>171</v>
      </c>
      <c r="C182" s="55" t="s">
        <v>16</v>
      </c>
      <c r="D182" s="24" t="s">
        <v>17</v>
      </c>
      <c r="E182" s="25" t="s">
        <v>18</v>
      </c>
      <c r="F182" s="56" t="s">
        <v>111</v>
      </c>
      <c r="G182" s="32" t="s">
        <v>47</v>
      </c>
      <c r="H182" s="27" t="n">
        <f aca="false">L182*1.05*0.92</f>
        <v>0.30429</v>
      </c>
      <c r="I182" s="28" t="n">
        <f aca="false">H182-H182*N182</f>
        <v>0.108309852</v>
      </c>
      <c r="J182" s="29" t="n">
        <f aca="false">I182</f>
        <v>0.108309852</v>
      </c>
      <c r="L182" s="57" t="n">
        <v>0.315</v>
      </c>
      <c r="M182" s="31" t="n">
        <v>64.4057142857143</v>
      </c>
      <c r="N182" s="5" t="n">
        <f aca="false">M182/100</f>
        <v>0.644057142857143</v>
      </c>
    </row>
    <row r="183" customFormat="false" ht="15" hidden="false" customHeight="true" outlineLevel="0" collapsed="false">
      <c r="A183" s="21" t="n">
        <v>176</v>
      </c>
      <c r="B183" s="48"/>
      <c r="C183" s="55" t="s">
        <v>21</v>
      </c>
      <c r="D183" s="24" t="s">
        <v>17</v>
      </c>
      <c r="E183" s="25" t="s">
        <v>18</v>
      </c>
      <c r="F183" s="56" t="s">
        <v>111</v>
      </c>
      <c r="G183" s="32" t="s">
        <v>47</v>
      </c>
      <c r="H183" s="27" t="n">
        <f aca="false">L183*1.05*0.92</f>
        <v>0.1932</v>
      </c>
      <c r="I183" s="28" t="n">
        <f aca="false">H183-H183*N183</f>
        <v>0.071814372</v>
      </c>
      <c r="J183" s="29" t="n">
        <f aca="false">I183</f>
        <v>0.071814372</v>
      </c>
      <c r="L183" s="49" t="n">
        <v>0.2</v>
      </c>
      <c r="M183" s="31" t="n">
        <v>62.829</v>
      </c>
      <c r="N183" s="5" t="n">
        <f aca="false">M183/100</f>
        <v>0.62829</v>
      </c>
    </row>
    <row r="184" customFormat="false" ht="15" hidden="false" customHeight="true" outlineLevel="0" collapsed="false">
      <c r="A184" s="21" t="n">
        <v>177</v>
      </c>
      <c r="B184" s="48" t="s">
        <v>172</v>
      </c>
      <c r="C184" s="55" t="s">
        <v>16</v>
      </c>
      <c r="D184" s="24" t="s">
        <v>17</v>
      </c>
      <c r="E184" s="25" t="s">
        <v>18</v>
      </c>
      <c r="F184" s="56" t="s">
        <v>19</v>
      </c>
      <c r="G184" s="32" t="s">
        <v>47</v>
      </c>
      <c r="H184" s="27" t="n">
        <f aca="false">L184*1.05*0.92</f>
        <v>1.5456</v>
      </c>
      <c r="I184" s="28" t="n">
        <f aca="false">H184-H184*N184</f>
        <v>0.55014528</v>
      </c>
      <c r="J184" s="29" t="n">
        <f aca="false">I184</f>
        <v>0.55014528</v>
      </c>
      <c r="L184" s="49" t="n">
        <v>1.6</v>
      </c>
      <c r="M184" s="31" t="n">
        <v>64.4057142857143</v>
      </c>
      <c r="N184" s="5" t="n">
        <f aca="false">M184/100</f>
        <v>0.644057142857143</v>
      </c>
    </row>
    <row r="185" customFormat="false" ht="15" hidden="false" customHeight="false" outlineLevel="0" collapsed="false">
      <c r="A185" s="21" t="n">
        <v>178</v>
      </c>
      <c r="B185" s="48"/>
      <c r="C185" s="55" t="s">
        <v>21</v>
      </c>
      <c r="D185" s="24" t="s">
        <v>17</v>
      </c>
      <c r="E185" s="25" t="s">
        <v>18</v>
      </c>
      <c r="F185" s="56" t="s">
        <v>19</v>
      </c>
      <c r="G185" s="32" t="s">
        <v>47</v>
      </c>
      <c r="H185" s="27" t="n">
        <f aca="false">L185*1.05*0.92</f>
        <v>1.5456</v>
      </c>
      <c r="I185" s="28" t="n">
        <f aca="false">H185-H185*N185</f>
        <v>0.536539584</v>
      </c>
      <c r="J185" s="29" t="n">
        <f aca="false">I185</f>
        <v>0.536539584</v>
      </c>
      <c r="L185" s="49" t="n">
        <v>1.6</v>
      </c>
      <c r="M185" s="31" t="n">
        <v>65.286</v>
      </c>
      <c r="N185" s="5" t="n">
        <f aca="false">M185/100</f>
        <v>0.65286</v>
      </c>
    </row>
    <row r="186" customFormat="false" ht="15" hidden="false" customHeight="true" outlineLevel="0" collapsed="false">
      <c r="A186" s="21" t="n">
        <v>179</v>
      </c>
      <c r="B186" s="48" t="s">
        <v>173</v>
      </c>
      <c r="C186" s="55" t="s">
        <v>16</v>
      </c>
      <c r="D186" s="24" t="s">
        <v>17</v>
      </c>
      <c r="E186" s="25" t="s">
        <v>18</v>
      </c>
      <c r="F186" s="56" t="s">
        <v>53</v>
      </c>
      <c r="G186" s="32" t="s">
        <v>47</v>
      </c>
      <c r="H186" s="27" t="n">
        <f aca="false">L186*1.05*0.92</f>
        <v>0.2415</v>
      </c>
      <c r="I186" s="28" t="n">
        <f aca="false">H186-H186*N186</f>
        <v>0.101635275</v>
      </c>
      <c r="J186" s="29" t="n">
        <f aca="false">I186</f>
        <v>0.101635275</v>
      </c>
      <c r="L186" s="49" t="n">
        <v>0.25</v>
      </c>
      <c r="M186" s="31" t="n">
        <v>57.915</v>
      </c>
      <c r="N186" s="5" t="n">
        <f aca="false">M186/100</f>
        <v>0.57915</v>
      </c>
    </row>
    <row r="187" customFormat="false" ht="15" hidden="false" customHeight="false" outlineLevel="0" collapsed="false">
      <c r="A187" s="21" t="n">
        <v>180</v>
      </c>
      <c r="B187" s="48"/>
      <c r="C187" s="55" t="s">
        <v>21</v>
      </c>
      <c r="D187" s="24" t="s">
        <v>17</v>
      </c>
      <c r="E187" s="25" t="s">
        <v>18</v>
      </c>
      <c r="F187" s="56" t="s">
        <v>53</v>
      </c>
      <c r="G187" s="32" t="s">
        <v>47</v>
      </c>
      <c r="H187" s="27" t="n">
        <f aca="false">L187*1.05*0.92</f>
        <v>0.2415</v>
      </c>
      <c r="I187" s="28" t="n">
        <f aca="false">H187-H187*N187</f>
        <v>0.09209904375</v>
      </c>
      <c r="J187" s="29" t="n">
        <f aca="false">I187</f>
        <v>0.09209904375</v>
      </c>
      <c r="L187" s="49" t="n">
        <v>0.25</v>
      </c>
      <c r="M187" s="31" t="n">
        <v>61.86375</v>
      </c>
      <c r="N187" s="5" t="n">
        <f aca="false">M187/100</f>
        <v>0.6186375</v>
      </c>
    </row>
    <row r="188" customFormat="false" ht="15" hidden="false" customHeight="true" outlineLevel="0" collapsed="false">
      <c r="A188" s="21" t="n">
        <v>181</v>
      </c>
      <c r="B188" s="48" t="s">
        <v>174</v>
      </c>
      <c r="C188" s="55" t="s">
        <v>16</v>
      </c>
      <c r="D188" s="24" t="s">
        <v>17</v>
      </c>
      <c r="E188" s="25" t="s">
        <v>18</v>
      </c>
      <c r="F188" s="56" t="s">
        <v>53</v>
      </c>
      <c r="G188" s="32" t="s">
        <v>47</v>
      </c>
      <c r="H188" s="27" t="n">
        <f aca="false">L188*1.05*0.92</f>
        <v>0.2415</v>
      </c>
      <c r="I188" s="28" t="n">
        <f aca="false">H188-H188*N188</f>
        <v>0.088242168</v>
      </c>
      <c r="J188" s="29" t="n">
        <f aca="false">I188</f>
        <v>0.088242168</v>
      </c>
      <c r="L188" s="49" t="n">
        <v>0.25</v>
      </c>
      <c r="M188" s="31" t="n">
        <v>63.4608</v>
      </c>
      <c r="N188" s="5" t="n">
        <f aca="false">M188/100</f>
        <v>0.634608</v>
      </c>
    </row>
    <row r="189" customFormat="false" ht="15" hidden="false" customHeight="false" outlineLevel="0" collapsed="false">
      <c r="A189" s="21" t="n">
        <v>182</v>
      </c>
      <c r="B189" s="48"/>
      <c r="C189" s="55" t="s">
        <v>21</v>
      </c>
      <c r="D189" s="24" t="s">
        <v>17</v>
      </c>
      <c r="E189" s="25" t="s">
        <v>18</v>
      </c>
      <c r="F189" s="56" t="s">
        <v>53</v>
      </c>
      <c r="G189" s="32" t="s">
        <v>47</v>
      </c>
      <c r="H189" s="27" t="n">
        <f aca="false">L189*1.05*0.92</f>
        <v>0.2415</v>
      </c>
      <c r="I189" s="28" t="n">
        <f aca="false">H189-H189*N189</f>
        <v>0.07874832</v>
      </c>
      <c r="J189" s="29" t="n">
        <f aca="false">I189</f>
        <v>0.07874832</v>
      </c>
      <c r="L189" s="49" t="n">
        <v>0.25</v>
      </c>
      <c r="M189" s="31" t="n">
        <v>67.392</v>
      </c>
      <c r="N189" s="5" t="n">
        <f aca="false">M189/100</f>
        <v>0.67392</v>
      </c>
    </row>
    <row r="190" customFormat="false" ht="15" hidden="false" customHeight="true" outlineLevel="0" collapsed="false">
      <c r="A190" s="21" t="n">
        <v>183</v>
      </c>
      <c r="B190" s="48" t="s">
        <v>175</v>
      </c>
      <c r="C190" s="55" t="s">
        <v>16</v>
      </c>
      <c r="D190" s="24" t="s">
        <v>17</v>
      </c>
      <c r="E190" s="25" t="s">
        <v>18</v>
      </c>
      <c r="F190" s="56" t="s">
        <v>111</v>
      </c>
      <c r="G190" s="32" t="s">
        <v>47</v>
      </c>
      <c r="H190" s="27" t="n">
        <f aca="false">L190*1.05*0.92</f>
        <v>0.3864</v>
      </c>
      <c r="I190" s="28" t="n">
        <f aca="false">H190-H190*N190</f>
        <v>0.1954380288</v>
      </c>
      <c r="J190" s="29" t="n">
        <f aca="false">I190</f>
        <v>0.1954380288</v>
      </c>
      <c r="L190" s="49" t="n">
        <v>0.4</v>
      </c>
      <c r="M190" s="31" t="n">
        <v>49.4208</v>
      </c>
      <c r="N190" s="5" t="n">
        <f aca="false">M190/100</f>
        <v>0.494208</v>
      </c>
    </row>
    <row r="191" customFormat="false" ht="15" hidden="false" customHeight="false" outlineLevel="0" collapsed="false">
      <c r="A191" s="21" t="n">
        <v>184</v>
      </c>
      <c r="B191" s="48"/>
      <c r="C191" s="55" t="s">
        <v>21</v>
      </c>
      <c r="D191" s="24" t="s">
        <v>17</v>
      </c>
      <c r="E191" s="25" t="s">
        <v>18</v>
      </c>
      <c r="F191" s="56" t="s">
        <v>111</v>
      </c>
      <c r="G191" s="32" t="s">
        <v>47</v>
      </c>
      <c r="H191" s="27" t="n">
        <f aca="false">L191*1.05*0.92</f>
        <v>0.3864</v>
      </c>
      <c r="I191" s="28" t="n">
        <f aca="false">H191-H191*N191</f>
        <v>0.22364832</v>
      </c>
      <c r="J191" s="29" t="n">
        <f aca="false">I191</f>
        <v>0.22364832</v>
      </c>
      <c r="L191" s="49" t="n">
        <v>0.4</v>
      </c>
      <c r="M191" s="31" t="n">
        <v>42.12</v>
      </c>
      <c r="N191" s="5" t="n">
        <f aca="false">M191/100</f>
        <v>0.4212</v>
      </c>
    </row>
    <row r="192" customFormat="false" ht="15" hidden="false" customHeight="false" outlineLevel="0" collapsed="false">
      <c r="A192" s="21" t="n">
        <v>185</v>
      </c>
      <c r="B192" s="53" t="s">
        <v>176</v>
      </c>
      <c r="C192" s="55" t="s">
        <v>16</v>
      </c>
      <c r="D192" s="24" t="s">
        <v>17</v>
      </c>
      <c r="E192" s="25" t="s">
        <v>18</v>
      </c>
      <c r="F192" s="56" t="s">
        <v>19</v>
      </c>
      <c r="G192" s="32" t="s">
        <v>47</v>
      </c>
      <c r="H192" s="27" t="n">
        <f aca="false">L192*1.05*0.92</f>
        <v>0.15456</v>
      </c>
      <c r="I192" s="28" t="n">
        <f aca="false">H192-H192*N192</f>
        <v>0.0579940032</v>
      </c>
      <c r="J192" s="29" t="n">
        <f aca="false">I192</f>
        <v>0.0579940032</v>
      </c>
      <c r="L192" s="58" t="n">
        <v>0.16</v>
      </c>
      <c r="M192" s="31" t="n">
        <v>62.478</v>
      </c>
      <c r="N192" s="5" t="n">
        <f aca="false">M192/100</f>
        <v>0.62478</v>
      </c>
    </row>
    <row r="193" customFormat="false" ht="15" hidden="false" customHeight="false" outlineLevel="0" collapsed="false">
      <c r="A193" s="59" t="n">
        <v>186</v>
      </c>
      <c r="B193" s="48" t="s">
        <v>177</v>
      </c>
      <c r="C193" s="55" t="s">
        <v>16</v>
      </c>
      <c r="D193" s="24" t="s">
        <v>17</v>
      </c>
      <c r="E193" s="25" t="s">
        <v>18</v>
      </c>
      <c r="F193" s="56" t="s">
        <v>19</v>
      </c>
      <c r="G193" s="55" t="s">
        <v>20</v>
      </c>
      <c r="H193" s="27" t="n">
        <f aca="false">L193*1.05*0.92</f>
        <v>0.966</v>
      </c>
      <c r="I193" s="28" t="n">
        <f aca="false">H193-H193*N193</f>
        <v>0.3387279</v>
      </c>
      <c r="J193" s="29" t="n">
        <f aca="false">I193</f>
        <v>0.3387279</v>
      </c>
      <c r="L193" s="58" t="n">
        <v>1</v>
      </c>
      <c r="M193" s="31" t="n">
        <v>64.935</v>
      </c>
      <c r="N193" s="5" t="n">
        <f aca="false">M193/100</f>
        <v>0.64935</v>
      </c>
    </row>
    <row r="194" customFormat="false" ht="15" hidden="false" customHeight="false" outlineLevel="0" collapsed="false">
      <c r="A194" s="60"/>
      <c r="B194" s="61"/>
      <c r="I194" s="62"/>
      <c r="M194" s="20" t="n">
        <v>62.74125</v>
      </c>
    </row>
    <row r="195" customFormat="false" ht="15" hidden="false" customHeight="false" outlineLevel="0" collapsed="false">
      <c r="A195" s="60"/>
      <c r="B195" s="61"/>
      <c r="I195" s="62"/>
      <c r="M195" s="5" t="n">
        <v>53.352</v>
      </c>
    </row>
    <row r="196" customFormat="false" ht="15" hidden="false" customHeight="false" outlineLevel="0" collapsed="false">
      <c r="A196" s="60"/>
    </row>
    <row r="198" customFormat="false" ht="15" hidden="false" customHeight="true" outlineLevel="0" collapsed="false">
      <c r="A198" s="63" t="s">
        <v>178</v>
      </c>
    </row>
    <row r="199" customFormat="false" ht="15" hidden="false" customHeight="false" outlineLevel="0" collapsed="false">
      <c r="A199" s="64" t="s">
        <v>179</v>
      </c>
      <c r="B199" s="65"/>
      <c r="C199" s="66"/>
      <c r="D199" s="66"/>
      <c r="E199" s="66"/>
      <c r="F199" s="66"/>
      <c r="G199" s="66"/>
      <c r="H199" s="66"/>
      <c r="I199" s="66"/>
      <c r="J199" s="66"/>
      <c r="K199" s="67"/>
    </row>
    <row r="200" customFormat="false" ht="15" hidden="false" customHeight="false" outlineLevel="0" collapsed="false">
      <c r="A200" s="64" t="s">
        <v>180</v>
      </c>
    </row>
    <row r="201" customFormat="false" ht="27" hidden="false" customHeight="true" outlineLevel="0" collapsed="false">
      <c r="A201" s="66" t="s">
        <v>181</v>
      </c>
    </row>
  </sheetData>
  <autoFilter ref="A7:J98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5T11:16:23Z</dcterms:modified>
  <cp:revision>0</cp:revision>
  <dc:subject/>
  <dc:title/>
</cp:coreProperties>
</file>