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1 квартал 2022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0.0"/>
    <numFmt numFmtId="169" formatCode="#,##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9</v>
      </c>
      <c r="F7" s="21" t="n">
        <f aca="false">D7-E7</f>
        <v>0.7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f aca="false">0.73+0.015+0.015</f>
        <v>0.76</v>
      </c>
      <c r="F8" s="21" t="n">
        <f aca="false">D8-E8</f>
        <v>0.91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86</v>
      </c>
      <c r="F9" s="21" t="n">
        <f aca="false">D9-E9</f>
        <v>0.364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f aca="false">1+0.21+0.55+0.015+0.015+0.47+0.015</f>
        <v>2.275</v>
      </c>
      <c r="F10" s="21" t="n">
        <f aca="false">D10-E10</f>
        <v>-0.195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f aca="false">0.68+0.025+0.015+0.03+0.015+0.015+0.015</f>
        <v>0.795</v>
      </c>
      <c r="F11" s="21" t="n">
        <f aca="false">D11-E11</f>
        <v>-0.0800000000000002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f aca="false">0.457+0.015+0.015+0.015+0.008</f>
        <v>0.51</v>
      </c>
      <c r="F12" s="21" t="n">
        <f aca="false">D12-SUM(E12:E17)</f>
        <v>7.59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f aca="false">0.432+0.1</f>
        <v>0.5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f aca="false">0.52</f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f aca="false">0.44+0.01</f>
        <v>0.45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5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2-04-06T04:03:46Z</dcterms:modified>
  <cp:revision>0</cp:revision>
  <dc:subject/>
  <dc:title/>
</cp:coreProperties>
</file>