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форма 1.1" sheetId="1" state="visible" r:id="rId2"/>
    <sheet name="форма 1.2" sheetId="2" state="visible" r:id="rId3"/>
    <sheet name="форма 1.3" sheetId="3" state="visible" r:id="rId4"/>
    <sheet name="форма 1.4" sheetId="4" state="hidden" r:id="rId5"/>
    <sheet name="форма 1.7" sheetId="5" state="visible" r:id="rId6"/>
    <sheet name="форма 1.8" sheetId="6" state="hidden" r:id="rId7"/>
    <sheet name="форма 1.9" sheetId="7" state="visible" r:id="rId8"/>
    <sheet name="ф 2.1 2016" sheetId="8" state="hidden" r:id="rId9"/>
    <sheet name="ф 2.1" sheetId="9" state="hidden" r:id="rId10"/>
    <sheet name="форма 2.1" sheetId="10" state="hidden" r:id="rId11"/>
    <sheet name="форма 2.2" sheetId="11" state="hidden" r:id="rId12"/>
    <sheet name="ф 2.2 2016" sheetId="12" state="hidden" r:id="rId13"/>
    <sheet name="ф 2.2" sheetId="13" state="hidden" r:id="rId14"/>
    <sheet name="форма 2.3" sheetId="14" state="hidden" r:id="rId15"/>
    <sheet name="ф 2.3 2016" sheetId="15" state="hidden" r:id="rId16"/>
    <sheet name="ф 2.3" sheetId="16" state="hidden" r:id="rId17"/>
    <sheet name="форма 2.4" sheetId="17" state="hidden" r:id="rId18"/>
    <sheet name="форма 3.1 3.2" sheetId="18" state="visible" r:id="rId19"/>
    <sheet name="форма 3.2" sheetId="19" state="hidden" r:id="rId20"/>
    <sheet name="форма 3.3" sheetId="20" state="hidden" r:id="rId21"/>
    <sheet name="форма 8.1 2016" sheetId="21" state="hidden" r:id="rId22"/>
    <sheet name="форма 8.1 2017" sheetId="22" state="visible" r:id="rId23"/>
    <sheet name="ф 8.1 2018" sheetId="23" state="visible" r:id="rId24"/>
    <sheet name="ф 8.1 2019" sheetId="24" state="visible" r:id="rId25"/>
    <sheet name="Лист2" sheetId="25" state="hidden" r:id="rId26"/>
    <sheet name="форма 8.3" sheetId="26" state="hidden" r:id="rId27"/>
    <sheet name="форма 8.1.1" sheetId="27" state="hidden" r:id="rId28"/>
  </sheets>
  <definedNames>
    <definedName function="false" hidden="true" localSheetId="24" name="_xlnm._FilterDatabase" vbProcedure="false">Лист2!$A$4:$F$241</definedName>
    <definedName function="false" hidden="true" localSheetId="22" name="_xlnm._FilterDatabase" vbProcedure="false">'ф 8.1 2018'!$A$7:$AC$248</definedName>
    <definedName function="false" hidden="true" localSheetId="23" name="_xlnm._FilterDatabase" vbProcedure="false">'ф 8.1 2019'!$A$7:$AJ$302</definedName>
    <definedName function="false" hidden="false" localSheetId="2" name="_xlnm.Print_Area" vbProcedure="false">'форма 1.3'!$A$1:$G$11</definedName>
    <definedName function="false" hidden="false" localSheetId="17" name="_xlnm.Print_Area" vbProcedure="false">'форма 3.1 3.2'!$A$1:$E$21</definedName>
    <definedName function="false" hidden="true" localSheetId="21" name="_xlnm._FilterDatabase" vbProcedure="false">'форма 8.1 2017'!$A$6:$AB$30</definedName>
    <definedName function="false" hidden="false" localSheetId="3" name="sub_14001" vbProcedure="false">'форма 1.4'!$A$5</definedName>
    <definedName function="false" hidden="false" localSheetId="26" name="sub_811001" vbProcedure="false">'форма 8.1.1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EZVYH:
</t>
        </r>
        <r>
          <rPr>
            <sz val="8"/>
            <color rgb="FF000000"/>
            <rFont val="Tahoma"/>
            <family val="2"/>
            <charset val="204"/>
          </rPr>
          <t xml:space="preserve">если е-во структурных подразделенний не ростет, почему улучшаемое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3</xdr:row>
                <xdr:rowOff>70</xdr:rowOff>
              </xdr:from>
              <xdr:to>
                <xdr:col>9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EZVYH:
</t>
        </r>
        <r>
          <rPr>
            <sz val="8"/>
            <color rgb="FF000000"/>
            <rFont val="Tahoma"/>
            <family val="2"/>
            <charset val="204"/>
          </rPr>
          <t xml:space="preserve">или 0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15</xdr:rowOff>
              </xdr:from>
              <xdr:to>
                <xdr:col>7</xdr:col>
                <xdr:colOff>87</xdr:colOff>
                <xdr:row>45</xdr:row>
                <xdr:rowOff>5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EZVYH:
</t>
        </r>
        <r>
          <rPr>
            <sz val="8"/>
            <color rgb="FF000000"/>
            <rFont val="Tahoma"/>
            <family val="2"/>
            <charset val="204"/>
          </rPr>
          <t xml:space="preserve">или 0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38</xdr:rowOff>
              </xdr:from>
              <xdr:to>
                <xdr:col>7</xdr:col>
                <xdr:colOff>87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вышение комфорта и удобства обстановки очного обслужи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0</xdr:rowOff>
              </xdr:from>
              <xdr:to>
                <xdr:col>4</xdr:col>
                <xdr:colOff>28</xdr:colOff>
                <xdr:row>17</xdr:row>
                <xdr:rowOff>6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EZVYH:
</t>
        </r>
        <r>
          <rPr>
            <sz val="8"/>
            <color rgb="FF000000"/>
            <rFont val="Tahoma"/>
            <family val="2"/>
            <charset val="204"/>
          </rPr>
          <t xml:space="preserve">или 0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4</xdr:rowOff>
              </xdr:from>
              <xdr:to>
                <xdr:col>7</xdr:col>
                <xdr:colOff>67</xdr:colOff>
                <xdr:row>25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EZVYH:
</t>
        </r>
        <r>
          <rPr>
            <sz val="8"/>
            <color rgb="FF000000"/>
            <rFont val="Tahoma"/>
            <family val="2"/>
            <charset val="204"/>
          </rPr>
          <t xml:space="preserve">или 0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</xdr:rowOff>
              </xdr:from>
              <xdr:to>
                <xdr:col>7</xdr:col>
                <xdr:colOff>67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вышение комфорта и удобства обстановки очного обслужи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0</xdr:rowOff>
              </xdr:from>
              <xdr:to>
                <xdr:col>4</xdr:col>
                <xdr:colOff>28</xdr:colOff>
                <xdr:row>17</xdr:row>
                <xdr:rowOff>6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EZVYH:
</t>
        </r>
        <r>
          <rPr>
            <sz val="8"/>
            <color rgb="FF000000"/>
            <rFont val="Tahoma"/>
            <family val="2"/>
            <charset val="204"/>
          </rPr>
          <t xml:space="preserve">или 0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4</xdr:rowOff>
              </xdr:from>
              <xdr:to>
                <xdr:col>7</xdr:col>
                <xdr:colOff>67</xdr:colOff>
                <xdr:row>25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EZVYH:
</t>
        </r>
        <r>
          <rPr>
            <sz val="8"/>
            <color rgb="FF000000"/>
            <rFont val="Tahoma"/>
            <family val="2"/>
            <charset val="204"/>
          </rPr>
          <t xml:space="preserve">или 0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</xdr:rowOff>
              </xdr:from>
              <xdr:to>
                <xdr:col>7</xdr:col>
                <xdr:colOff>67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4" uniqueCount="2163">
  <si>
    <t xml:space="preserve">ФОРМЫ,</t>
  </si>
  <si>
    <t xml:space="preserve">ИСПОЛЬЗУЕМЫЕ ДЛЯ РАСЧЕТА ЗНАЧЕНИЯ ПОКАЗАТЕЛЯ УРОВНЯ НАДЕЖНОСТИ ОКАЗЫВАЕМЫХ УСЛУГ</t>
  </si>
  <si>
    <t xml:space="preserve">Форма 1.1 - Журнал учета текущей информации о прекращении передачи
электрической энергии для потребителей услуг
ООО ЭСК "Энергия" за 2017-2019 гг</t>
  </si>
  <si>
    <t xml:space="preserve">Обосновывающие данные для расчета (количество актов ТН) *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В том числе на основе базы актов расследования технологических нарушений за соответствующий месяц.</t>
  </si>
  <si>
    <t xml:space="preserve">Директор ООО ЭСК "Энергия"                                                                                 А.В. Портнягин</t>
  </si>
  <si>
    <t xml:space="preserve">Форма 1.2 - Расчет показателя средней продолжительности
прекращений передачи электрической энергии
ООО ЭСК "Энергия"  за 2017-2019 гг</t>
  </si>
  <si>
    <t xml:space="preserve">Показатели</t>
  </si>
  <si>
    <t xml:space="preserve">2016
факт</t>
  </si>
  <si>
    <t xml:space="preserve">2017
факт</t>
  </si>
  <si>
    <t xml:space="preserve">2018
факт</t>
  </si>
  <si>
    <t xml:space="preserve">2019
факт</t>
  </si>
  <si>
    <t xml:space="preserve">Максимальное на расчетный период число точек присоединения </t>
  </si>
  <si>
    <t xml:space="preserve">Максимальное значение
по гр. 3 формы 1.1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t xml:space="preserve">Сумма по гр. 2 формы 1.1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, час</t>
    </r>
  </si>
  <si>
    <t xml:space="preserve">Директор ООО ЭСК "Энергия"                                                                   А.В. Портнягин</t>
  </si>
  <si>
    <t xml:space="preserve">Форма 1.3 - Расчет показетеля средней продолжительности прекращения передачи электрической
энергии потребителям услуг и показателя средней частоты
прекращений передачи электрической энергии потребителям услуг за 2017-2019 гг</t>
  </si>
  <si>
    <t xml:space="preserve">№ п/п</t>
  </si>
  <si>
    <t xml:space="preserve">Наименование составляющей
показателя</t>
  </si>
  <si>
    <t xml:space="preserve">Метод определения</t>
  </si>
  <si>
    <t xml:space="preserve">Значение показателя </t>
  </si>
  <si>
    <t xml:space="preserve">Максимальное за расчетный период регулирования число точек поставки потребителей услуг сетевой организации, шт.</t>
  </si>
  <si>
    <t xml:space="preserve">В соответствии с заключенными договорами по передаче электроэнергии</t>
  </si>
  <si>
    <r>
      <rPr>
        <sz val="11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</t>
    </r>
    <r>
      <rPr>
        <sz val="14"/>
        <rFont val="Times New Roman"/>
        <family val="1"/>
        <charset val="204"/>
      </rPr>
      <t xml:space="preserve"> (П</t>
    </r>
    <r>
      <rPr>
        <vertAlign val="subscript"/>
        <sz val="14"/>
        <rFont val="Times New Roman"/>
        <family val="1"/>
        <charset val="204"/>
      </rPr>
      <t xml:space="preserve">saidi</t>
    </r>
    <r>
      <rPr>
        <sz val="14"/>
        <rFont val="Times New Roman"/>
        <family val="1"/>
        <charset val="204"/>
      </rPr>
      <t xml:space="preserve">), </t>
    </r>
    <r>
      <rPr>
        <sz val="11"/>
        <rFont val="Times New Roman"/>
        <family val="1"/>
        <charset val="204"/>
      </rPr>
      <t xml:space="preserve">час</t>
    </r>
  </si>
  <si>
    <t xml:space="preserve">сумма произведений по столбцу 9 и столбцу 13 Формы 8.1, деленная на значение пункта 1 Формы 1.3</t>
  </si>
  <si>
    <r>
      <rPr>
        <sz val="11"/>
        <rFont val="Times New Roman"/>
        <family val="1"/>
        <charset val="204"/>
      </rPr>
      <t xml:space="preserve">Средняя частота прекращений передачи электрической энергии на точку поставки</t>
    </r>
    <r>
      <rPr>
        <sz val="14"/>
        <rFont val="Times New Roman"/>
        <family val="1"/>
        <charset val="204"/>
      </rPr>
      <t xml:space="preserve"> (П</t>
    </r>
    <r>
      <rPr>
        <vertAlign val="subscript"/>
        <sz val="14"/>
        <rFont val="Times New Roman"/>
        <family val="1"/>
        <charset val="204"/>
      </rPr>
      <t xml:space="preserve">saifi</t>
    </r>
    <r>
      <rPr>
        <sz val="14"/>
        <rFont val="Times New Roman"/>
        <family val="1"/>
        <charset val="204"/>
      </rPr>
      <t xml:space="preserve">),</t>
    </r>
    <r>
      <rPr>
        <sz val="11"/>
        <rFont val="Times New Roman"/>
        <family val="1"/>
        <charset val="204"/>
      </rPr>
      <t xml:space="preserve"> шт</t>
    </r>
  </si>
  <si>
    <t xml:space="preserve">сумма по столбцу 13 Формы 8.1 и деленная на значение пункта 1 Формы 1.3</t>
  </si>
  <si>
    <t xml:space="preserve">Директор ООО ЭСК "Энергия"                                                                                    А.В. Портнягин</t>
  </si>
  <si>
    <t xml:space="preserve">Форма 1.4. Расчет показателя уровня надежности оказываемых услуг для организации по управлению единой национальной (общероссийской) электрической сетью, долгосрочный период регулирования которой, начинается с 2018 года</t>
  </si>
  <si>
    <t xml:space="preserve">N</t>
  </si>
  <si>
    <t xml:space="preserve">Наименование составляющей показателя</t>
  </si>
  <si>
    <t xml:space="preserve">п/п</t>
  </si>
  <si>
    <t xml:space="preserve">Объем недоотпущенной электроэнергии</t>
  </si>
  <si>
    <t xml:space="preserve">Сумма произведений по столбцу 9 и столбцу 22 Формы 8.1</t>
  </si>
  <si>
    <t xml:space="preserve">(</t>
  </si>
  <si>
    <t xml:space="preserve">), МВт*час</t>
  </si>
  <si>
    <t xml:space="preserve">столбец 9 * столбец 22)</t>
  </si>
  <si>
    <t xml:space="preserve">Форма 1.7. Предложения ООО ЭСК "Энергия" по плановым значениям
показателей надежности и качества услуг на каждый расчетный период регулирования
в пределах долгосрочного периода регулирования</t>
  </si>
  <si>
    <t xml:space="preserve">Показатель</t>
  </si>
  <si>
    <t xml:space="preserve">Мероприятия, направленные на улучшение показателя</t>
  </si>
  <si>
    <t xml:space="preserve">Описание
(обоснование)</t>
  </si>
  <si>
    <t xml:space="preserve">Значение показателя, годы:</t>
  </si>
  <si>
    <t xml:space="preserve">2016ф</t>
  </si>
  <si>
    <t xml:space="preserve">2017ф</t>
  </si>
  <si>
    <t xml:space="preserve">2018ф</t>
  </si>
  <si>
    <t xml:space="preserve">2019ф</t>
  </si>
  <si>
    <t xml:space="preserve">2020пл</t>
  </si>
  <si>
    <t xml:space="preserve">Показатель средней продолжительности прекращений передачи электрической энергии на точку поставки (Пsaidi), час</t>
  </si>
  <si>
    <t xml:space="preserve"> - выполнения мероприятий по повышению надежности функционирования электросетевого оборудования ООО ЭСК «Энергия» в рамках ремонтной программы 2021-2025 гг;
  - выполнения мероприятий по повышению надежности функционирования электросетевого оборудования ООО ЭСК «Энергия» в рамках инвестиционной программы 2021-2025 гг.</t>
  </si>
  <si>
    <t xml:space="preserve"> - проведение планового техобслуживания и ремонта электрооборудования (замена неизолированного провода на изолированный)</t>
  </si>
  <si>
    <t xml:space="preserve">Показатель средней частоты прекращений передачи электрической энергии на точку поставки (Пsaifi), шт</t>
  </si>
  <si>
    <t xml:space="preserve">Показатель уровня качества осуществляемого технологического присоединения (Птпр)</t>
  </si>
  <si>
    <t xml:space="preserve"> - оборудование пунктов обслуживания заявителей</t>
  </si>
  <si>
    <t xml:space="preserve">Директор ООО ЭСК "Энергия"                                                                                                  А.В. Портнягин</t>
  </si>
  <si>
    <t xml:space="preserve">Форма 1.8. Предложения ООО ЭСК "Энергия" по плановым значениям
показателей надежности и качества услуг на 2018 - 2020 годы</t>
  </si>
  <si>
    <t xml:space="preserve">Мероприятия, направленные на улучшение покателя</t>
  </si>
  <si>
    <t xml:space="preserve">Объем недоотпущенной электрической энергии (Пens), кВт.ч</t>
  </si>
  <si>
    <t xml:space="preserve">Показатель уровня качества осуществляемого технологического присоединения  (Птпр)</t>
  </si>
  <si>
    <t xml:space="preserve">Директор ООО ЭСК "Энергия"                                                                             С.С. Зарубин</t>
  </si>
  <si>
    <t xml:space="preserve">Форма 1.9. Данные об экономических и технических характеристиках и (или) условиях деятельности
 ООО ЭСК "Энергия" за 2019 год</t>
  </si>
  <si>
    <t xml:space="preserve">№ п/п </t>
  </si>
  <si>
    <r>
      <rPr>
        <sz val="12"/>
        <color rgb="FF000000"/>
        <rFont val="Times New Roman"/>
        <family val="1"/>
        <charset val="204"/>
      </rPr>
      <t xml:space="preserve">Характеристики и (или) условия деятельности сетевой организации </t>
    </r>
    <r>
      <rPr>
        <vertAlign val="superscript"/>
        <sz val="12"/>
        <color rgb="FF000000"/>
        <rFont val="Times New Roman"/>
        <family val="1"/>
        <charset val="204"/>
      </rPr>
      <t xml:space="preserve">&lt;!&gt;</t>
    </r>
  </si>
  <si>
    <t xml:space="preserve">Значение характеристики</t>
  </si>
  <si>
    <t xml:space="preserve">Наименование и реквизиты подтверждающи х документов (в том числе внутренних документов сетевой организации)</t>
  </si>
  <si>
    <t xml:space="preserve">Протяженность линий электропередачи в одноцепном выражении (ЛЭП), км</t>
  </si>
  <si>
    <t xml:space="preserve">В соответствии с заключенными договорами </t>
  </si>
  <si>
    <t xml:space="preserve">1.1</t>
  </si>
  <si>
    <t xml:space="preserve">ЛЭП</t>
  </si>
  <si>
    <t xml:space="preserve">Договор купли-продажи имущества от 13.05.2016 г. ООО "Финансовая защита 24"</t>
  </si>
  <si>
    <t xml:space="preserve">1.2</t>
  </si>
  <si>
    <t xml:space="preserve">Договор аренды муниципального имущества №1 от 14.06.2016 г. п.Рассветы</t>
  </si>
  <si>
    <t xml:space="preserve">1.3</t>
  </si>
  <si>
    <t xml:space="preserve">Договор купли-продажи от 16.08.2016 г. ДНТ "Геоцинт"</t>
  </si>
  <si>
    <t xml:space="preserve">1.4</t>
  </si>
  <si>
    <t xml:space="preserve">Договор безвозмездного пользования от 05.10.2016 г. ДНТ "Шарье"</t>
  </si>
  <si>
    <t xml:space="preserve">1.5</t>
  </si>
  <si>
    <t xml:space="preserve">Договор аренды №62 объектов инженерной инфраструктуры от 28.09.2016 г. г.Красноярск</t>
  </si>
  <si>
    <t xml:space="preserve">1.6</t>
  </si>
  <si>
    <t xml:space="preserve">Договор аренды №1 от 27.07.16 г. г.Назарово</t>
  </si>
  <si>
    <t xml:space="preserve">1.7</t>
  </si>
  <si>
    <t xml:space="preserve">Договор аренды №1 от 01.09.2016 г.ООО ПГ "Компас"</t>
  </si>
  <si>
    <t xml:space="preserve">1.8</t>
  </si>
  <si>
    <t xml:space="preserve">Договор аренды Муниципальных электрических сетей №48 от 08.07.2016 г. с.Дзержинское</t>
  </si>
  <si>
    <t xml:space="preserve">1.9</t>
  </si>
  <si>
    <t xml:space="preserve">Договор №18 безвозмездного пользования  электросетевого имущестсва и оборудования  от 01.09.2016 г. ООО "НОВАЛЭНД"</t>
  </si>
  <si>
    <t xml:space="preserve">1.10</t>
  </si>
  <si>
    <t xml:space="preserve">Договор безвозмездного пользования от 16.11.2016 г. ООО "Зодчий"</t>
  </si>
  <si>
    <t xml:space="preserve">1.11</t>
  </si>
  <si>
    <t xml:space="preserve">Договор аренды за пользование электросетевым комплексом Мо "поселок  Кедровый" для последуещего предоставления услуг по передаче электрической энергии потребителям МО "поселок Кедровый Красноярского края" от 29.12.2016; 30.01.2017.</t>
  </si>
  <si>
    <t xml:space="preserve">1.12</t>
  </si>
  <si>
    <t xml:space="preserve">Договор аренды линии электропередач от 10.02.2016 г. г.Ачинск</t>
  </si>
  <si>
    <t xml:space="preserve">1.13</t>
  </si>
  <si>
    <t xml:space="preserve">Договор аренды №2524 от 07.12.2016 г. г.Ачинск</t>
  </si>
  <si>
    <t xml:space="preserve">1.14</t>
  </si>
  <si>
    <t xml:space="preserve">Договора аренды № 36,38,39  объектов инженерной инфраструктуры от 25.07.2016 г. г.Красноярск</t>
  </si>
  <si>
    <t xml:space="preserve">1.15</t>
  </si>
  <si>
    <t xml:space="preserve">Договор безвозмездного пользования движимого имущества от 01.09.2016 г. Изотов С.В.</t>
  </si>
  <si>
    <t xml:space="preserve">1.16</t>
  </si>
  <si>
    <t xml:space="preserve">Договор аренды №1 за пользование электросетевым комплексом муниципального образования поселок Козулька для последующего предоставления услуг по передаче электрической энергии потребителям МО "поселок Козулька Красноярского края" от 02.05.2017г.</t>
  </si>
  <si>
    <t xml:space="preserve">1.17</t>
  </si>
  <si>
    <t xml:space="preserve">Договор аренды №2 муниципального имущества для эксплуатации, обслуживания и оказания услуг по передаче электрической энергии до потребителей Тинского сельсовета Нижнеингашского района Красноярского края от 07.08.2017 г.</t>
  </si>
  <si>
    <t xml:space="preserve">1.18</t>
  </si>
  <si>
    <t xml:space="preserve">Договор аренды за пользование электрические сети 6кВ для последуещего предоставления услуг по передаче электрической энергии потребителям МО "поселок Кедровый Красноярского края" от 14.08.2017</t>
  </si>
  <si>
    <t xml:space="preserve">1.19</t>
  </si>
  <si>
    <t xml:space="preserve">Соглашение о взаимодействии по управлению безхозными объектами электросетевого хозяйства, расположенными на территории Тинского сельсовета Нижнеингашского района Красноярского края от 19.10.2017</t>
  </si>
  <si>
    <t xml:space="preserve">1.20</t>
  </si>
  <si>
    <t xml:space="preserve">Договор безвозмездного пользования от 02.11.2017 г.  ООО "Зодчий"</t>
  </si>
  <si>
    <t xml:space="preserve">1.21</t>
  </si>
  <si>
    <t xml:space="preserve">Договор аренды за пользование электросетевым комплексом для последуещего предоставления услуг по передаче электрической энергии потребителям МО "поселок Кедровый Красноярского края" от 22.03.2018</t>
  </si>
  <si>
    <t xml:space="preserve">1.22</t>
  </si>
  <si>
    <t xml:space="preserve">Договор безвозмездного пользования имуществом от 01.09.2018г. Алексеев Е.В.</t>
  </si>
  <si>
    <t xml:space="preserve">1.23</t>
  </si>
  <si>
    <t xml:space="preserve">Договор безвозмездного пользования имуществом от 01.09.2018г.  Ахмедов А.В.</t>
  </si>
  <si>
    <t xml:space="preserve">1.24</t>
  </si>
  <si>
    <t xml:space="preserve">Договор безвозмездного пользования от 22.10.2018г. ООО ЛЗК "Возрождение"</t>
  </si>
  <si>
    <t xml:space="preserve">1.25</t>
  </si>
  <si>
    <t xml:space="preserve">Договор аренды№1 от 01.11.2018г.  МБОУ "Тинская средняя школа №1"</t>
  </si>
  <si>
    <t xml:space="preserve">1.26</t>
  </si>
  <si>
    <t xml:space="preserve">Концессионное соглашение №1/18 от 19.11.2018 г. МО Малиновский с/с</t>
  </si>
  <si>
    <t xml:space="preserve">1.27</t>
  </si>
  <si>
    <t xml:space="preserve">Договор безвозмездного пользования имуществом от 20.11.2018г.  Пахлеванян О.И.</t>
  </si>
  <si>
    <t xml:space="preserve">1.28</t>
  </si>
  <si>
    <t xml:space="preserve">Договор безвозмездного пользования имуществом от 29.11.2018г.  ООО "Ангара"</t>
  </si>
  <si>
    <t xml:space="preserve">1.29</t>
  </si>
  <si>
    <t xml:space="preserve">Договор безвозмездного пользования №101 от 30.11.2018г.  МО Пировский район</t>
  </si>
  <si>
    <t xml:space="preserve">1.30</t>
  </si>
  <si>
    <t xml:space="preserve">Договор безвозмездного пользования №102 от 30.11.2018г.  МО Пировский район</t>
  </si>
  <si>
    <t xml:space="preserve">1.31</t>
  </si>
  <si>
    <t xml:space="preserve">Договор субаренды сооружений и оборудования №б/н от 18.11.2019г. с ООО "Усадьбино"</t>
  </si>
  <si>
    <t xml:space="preserve">1.32</t>
  </si>
  <si>
    <t xml:space="preserve">Договор безвозмездного пользования от 19.11.2019г.  ООО "Мокрый Ельник"</t>
  </si>
  <si>
    <t xml:space="preserve">1.1.</t>
  </si>
  <si>
    <t xml:space="preserve">Протяженность кабельных линий электропередачи в одноцепном выражении, км</t>
  </si>
  <si>
    <t xml:space="preserve">1.1.1</t>
  </si>
  <si>
    <t xml:space="preserve">КЛ</t>
  </si>
  <si>
    <t xml:space="preserve">1.1.2</t>
  </si>
  <si>
    <t xml:space="preserve">1.1.3</t>
  </si>
  <si>
    <t xml:space="preserve">1.1.4</t>
  </si>
  <si>
    <t xml:space="preserve">1.1.5</t>
  </si>
  <si>
    <t xml:space="preserve">Договор аренды №1 от 01.10.2016 г.
Озереденко и Гусаров</t>
  </si>
  <si>
    <t xml:space="preserve">1.1.6</t>
  </si>
  <si>
    <t xml:space="preserve">1.1.7</t>
  </si>
  <si>
    <t xml:space="preserve">1.1.8</t>
  </si>
  <si>
    <t xml:space="preserve">Договор аренды за пользование электросетевым комплексом МО "поселок  Кедровый" для последуещего предоставления услуг по передаче электрической энергии потребителям МО "поселок Кедровый Красноярского края" от 29.12.2016 ; 30.01.2017.</t>
  </si>
  <si>
    <t xml:space="preserve">1.1.9</t>
  </si>
  <si>
    <t xml:space="preserve">Договор аренды линии электропередач от 10.02.2017 г. г.Ачинск</t>
  </si>
  <si>
    <t xml:space="preserve">1.1.10</t>
  </si>
  <si>
    <t xml:space="preserve">Соглашение о передаче объектов во владение и пользование от 01.07.2016 г. п.Кедровый</t>
  </si>
  <si>
    <t xml:space="preserve">1.1.11</t>
  </si>
  <si>
    <t xml:space="preserve">Договора аренды №36, 39 объектов инженерной инфраструктуры от 25.07.2016 г. г.Красноярск</t>
  </si>
  <si>
    <t xml:space="preserve">1.1.12</t>
  </si>
  <si>
    <t xml:space="preserve">Договора аренды №46, 47, 48, 49, 50, 51 объектов инженерной инфраструктуры от 08.08.2016 г. г.Красноярск</t>
  </si>
  <si>
    <t xml:space="preserve">1.1.13</t>
  </si>
  <si>
    <t xml:space="preserve">Договора аренды №52, 53, 54, 55, 56 объектов инженерной инфраструктуры от 16.08.2016 г. г.Красноярск</t>
  </si>
  <si>
    <t xml:space="preserve">1.1.14</t>
  </si>
  <si>
    <t xml:space="preserve">Договора аренды №60 объектов инженерной инфраструктуры от 12.09.2016 г. г.Красноярск</t>
  </si>
  <si>
    <t xml:space="preserve">1.1.15</t>
  </si>
  <si>
    <t xml:space="preserve">Договор аренды №61 объектов инженерной инфраструктуры от 28.09.2016 г. г.Красноярск</t>
  </si>
  <si>
    <t xml:space="preserve">1.1.16</t>
  </si>
  <si>
    <t xml:space="preserve">Договор аренды №63, 64, 65, 66, 67, 68, 69 объектов инженерной инфраструктуры от 12.10.2016 г. г.Красноярск</t>
  </si>
  <si>
    <t xml:space="preserve">1.1.17</t>
  </si>
  <si>
    <t xml:space="preserve">Договор аренды №76, 77, 78, 79, 80 объектов инженерной инфраструктуры от 01.11.2016 г. г.Красноярск</t>
  </si>
  <si>
    <t xml:space="preserve">1.1.18</t>
  </si>
  <si>
    <t xml:space="preserve">1.1.19</t>
  </si>
  <si>
    <t xml:space="preserve">Договор безвозмездного пользования от 02.11.2017 г. ООО "Зодчий"</t>
  </si>
  <si>
    <t xml:space="preserve">1.1.20</t>
  </si>
  <si>
    <t xml:space="preserve">Договор аренды №2524 от 07.12.2016 г. КУМИ администрации г.Ачинск</t>
  </si>
  <si>
    <t xml:space="preserve">1.1.21</t>
  </si>
  <si>
    <t xml:space="preserve">Договор аренды за пользование электрические сети 6кВ для последуещего предоставления услуг по передаче электрической энергии потребителям МО "п. Кедровый Красноярского края" от 14.08.2017г.</t>
  </si>
  <si>
    <t xml:space="preserve">1.1.22</t>
  </si>
  <si>
    <t xml:space="preserve">1.1.23</t>
  </si>
  <si>
    <t xml:space="preserve">Договор аренды муниципального имущества №240817/2241936/01, /02 от 06.10.2017 с.Богучаны</t>
  </si>
  <si>
    <t xml:space="preserve">1.1.24</t>
  </si>
  <si>
    <t xml:space="preserve">Договор аренды за пользование электросетевым комплексом для последующего предоставления услуг по передаче электрической энергии потребителям МО "поселок Кедровый Красноярского края" от 22.03.2018</t>
  </si>
  <si>
    <t xml:space="preserve">1.1.25</t>
  </si>
  <si>
    <t xml:space="preserve">1.1.26</t>
  </si>
  <si>
    <t xml:space="preserve">1.1.27</t>
  </si>
  <si>
    <t xml:space="preserve">1.1.28</t>
  </si>
  <si>
    <t xml:space="preserve">1.1.29</t>
  </si>
  <si>
    <t xml:space="preserve">Договор безвозмездного пользования от 18.11.2019г.  С ООО ЛЗК "Возрождение"</t>
  </si>
  <si>
    <t xml:space="preserve">Доля кабельных линий электропередачи в одноцепном выражении от общей протяженности линий электропередачи (Доля КЛ), %</t>
  </si>
  <si>
    <t xml:space="preserve">(п.1.1/п.1)</t>
  </si>
  <si>
    <t xml:space="preserve">Максимальной за год число точек поставки, шт.</t>
  </si>
  <si>
    <t xml:space="preserve">Число разъединителей и выключателей, шт.</t>
  </si>
  <si>
    <t xml:space="preserve">325/419</t>
  </si>
  <si>
    <t xml:space="preserve">4.1</t>
  </si>
  <si>
    <t xml:space="preserve">разъединитель/выключатель</t>
  </si>
  <si>
    <t xml:space="preserve">161/81</t>
  </si>
  <si>
    <t xml:space="preserve">4.2</t>
  </si>
  <si>
    <t xml:space="preserve">6/10</t>
  </si>
  <si>
    <t xml:space="preserve">4.3</t>
  </si>
  <si>
    <t xml:space="preserve">0/18</t>
  </si>
  <si>
    <t xml:space="preserve">4.4</t>
  </si>
  <si>
    <t xml:space="preserve">48/124</t>
  </si>
  <si>
    <t xml:space="preserve">4.5</t>
  </si>
  <si>
    <t xml:space="preserve">0/2</t>
  </si>
  <si>
    <t xml:space="preserve">Договор 1/1-17-9 аренды нежилого помещения(здания) сооружения, переданное федеральному государственному учреждению от 16.01.2017 г.</t>
  </si>
  <si>
    <t xml:space="preserve">4.6</t>
  </si>
  <si>
    <t xml:space="preserve">4.7</t>
  </si>
  <si>
    <t xml:space="preserve">1/1</t>
  </si>
  <si>
    <t xml:space="preserve">4.8</t>
  </si>
  <si>
    <t xml:space="preserve">0/3</t>
  </si>
  <si>
    <t xml:space="preserve">4.9</t>
  </si>
  <si>
    <t xml:space="preserve">0/1</t>
  </si>
  <si>
    <t xml:space="preserve">4.10</t>
  </si>
  <si>
    <t xml:space="preserve">Договор №1 аренды электросетевого имущества от 21.10.2016 г. ООО "Зодчий"</t>
  </si>
  <si>
    <t xml:space="preserve">4.11</t>
  </si>
  <si>
    <t xml:space="preserve">Договор безвозмездного пользования имуществом от 10.02.2017 г. г.Ачинск</t>
  </si>
  <si>
    <t xml:space="preserve">4.12</t>
  </si>
  <si>
    <t xml:space="preserve">1/2</t>
  </si>
  <si>
    <t xml:space="preserve">Договор купли-продажи от 17.03.2017 г. Тимофеев А.Д.</t>
  </si>
  <si>
    <t xml:space="preserve">4.13</t>
  </si>
  <si>
    <t xml:space="preserve">2/13</t>
  </si>
  <si>
    <t xml:space="preserve">Договор аренды муниципального имущества для эксплуатации, обслуживания и оказания услуг по передаче электрической энергии до потребителей Тинского сельсовета Нижнеингашского района Красноярского края №1 от 10.05.2017г п.Тинской</t>
  </si>
  <si>
    <t xml:space="preserve">4.14</t>
  </si>
  <si>
    <t xml:space="preserve">4/12</t>
  </si>
  <si>
    <t xml:space="preserve">Соглашение о взаимодействии по управлению безхозными объектами электросетевого хозяйства, расположенными на территории Тинского сельсовета Нижнеингашского района Красноярского края от 09.10.2017</t>
  </si>
  <si>
    <t xml:space="preserve">4.15</t>
  </si>
  <si>
    <t xml:space="preserve">0/6</t>
  </si>
  <si>
    <t xml:space="preserve">Акт о приеме-передаче объекта основных средств от 03.04.2017г. ООО "Академстрой"</t>
  </si>
  <si>
    <t xml:space="preserve">4.16</t>
  </si>
  <si>
    <t xml:space="preserve">4/6</t>
  </si>
  <si>
    <t xml:space="preserve">Договор безвозмездного пользования электросетевого имущества и  оборудования от 01.11.2017г. Ахмедов А.В.</t>
  </si>
  <si>
    <t xml:space="preserve">4.17</t>
  </si>
  <si>
    <t xml:space="preserve">3/9</t>
  </si>
  <si>
    <t xml:space="preserve">4.18</t>
  </si>
  <si>
    <t xml:space="preserve">Договор безвозмездного пользования имуществом от 01.09.2018г.  Алексеев Е.В.</t>
  </si>
  <si>
    <t xml:space="preserve">4.19</t>
  </si>
  <si>
    <t xml:space="preserve">4.20</t>
  </si>
  <si>
    <t xml:space="preserve">Договор безвозмездного пользования имуществом от 01.10.2018г.  ООО "Водные ресурсы" водозабор сооруж</t>
  </si>
  <si>
    <t xml:space="preserve">4.21</t>
  </si>
  <si>
    <t xml:space="preserve">Договор безвозмездного пользования имуществом от 01.10.2018г. ООО "Водные ресурсы" очист сооруж</t>
  </si>
  <si>
    <t xml:space="preserve">4.22</t>
  </si>
  <si>
    <t xml:space="preserve">0/27</t>
  </si>
  <si>
    <t xml:space="preserve">Договор безвозмездного пользования от 16.11.2016 г. ООО "Зодчий" дополнительное соглашение от 01.09.2018 г.</t>
  </si>
  <si>
    <t xml:space="preserve">4.23</t>
  </si>
  <si>
    <t xml:space="preserve">2/0</t>
  </si>
  <si>
    <t xml:space="preserve">Договор безвозмездного пользования от 22.10.2018г.
ООО ЛЗК "Возрождение"</t>
  </si>
  <si>
    <t xml:space="preserve">4.24</t>
  </si>
  <si>
    <t xml:space="preserve">4.25</t>
  </si>
  <si>
    <t xml:space="preserve">48/48</t>
  </si>
  <si>
    <t xml:space="preserve">4.26</t>
  </si>
  <si>
    <t xml:space="preserve">1/0</t>
  </si>
  <si>
    <t xml:space="preserve">4.27</t>
  </si>
  <si>
    <t xml:space="preserve">Дополнительное соглашение к договору безвозмездного пользования от 21.11.2018г. ТСН ДНТ "Шарье"                    </t>
  </si>
  <si>
    <t xml:space="preserve">4.28</t>
  </si>
  <si>
    <t xml:space="preserve">Договор безвозмездного пользования
от 29.11.2018г.  ООО "Ангара"</t>
  </si>
  <si>
    <t xml:space="preserve">4.29</t>
  </si>
  <si>
    <t xml:space="preserve">Договор безвозмездного пользования №101 
от 30.11.2018г.  МО Пировский район</t>
  </si>
  <si>
    <t xml:space="preserve">4.30</t>
  </si>
  <si>
    <t xml:space="preserve">27/32</t>
  </si>
  <si>
    <t xml:space="preserve">Договор аренды №1 от 19.06.2019г.  КГБУЗ "Богучанская РБ"</t>
  </si>
  <si>
    <t xml:space="preserve">4.31</t>
  </si>
  <si>
    <t xml:space="preserve">4.32</t>
  </si>
  <si>
    <t xml:space="preserve">5/1</t>
  </si>
  <si>
    <t xml:space="preserve">4.33</t>
  </si>
  <si>
    <t xml:space="preserve">Средняя летняя температура, °С</t>
  </si>
  <si>
    <t xml:space="preserve">http://www.gks.ru/wps/wcm/connect/rosstat_main/rosstat/ru/statistics/publications/catalog/doc_1138625359016</t>
  </si>
  <si>
    <t xml:space="preserve">Номер группы (m) территориальной сетевой организации по показателю nsaidi</t>
  </si>
  <si>
    <t xml:space="preserve">ЛЭП 10 км и более и менее 7500 км, доля КЛ 30% и более</t>
  </si>
  <si>
    <t xml:space="preserve">Номер группы (m) территориальной сетевой организации по показателю nsaifi</t>
  </si>
  <si>
    <t xml:space="preserve">ЛЭП 100 км и более и менее 3000 км, доля КЛ менее 35%</t>
  </si>
  <si>
    <t xml:space="preserve">Директор ООО ЭСК "Энергия"                                                                           А.В. Портнягин</t>
  </si>
  <si>
    <t xml:space="preserve">Форма 2.1 - Расчет значения индикатора информативности за 2016 год</t>
  </si>
  <si>
    <t xml:space="preserve">Общество с ограниченной ответственностью Электрическая сетевая компания "Энергия"</t>
  </si>
  <si>
    <t xml:space="preserve">наименование территориальной сетевой организации</t>
  </si>
  <si>
    <t xml:space="preserve">Наименование параметра (критерия), характеризующего индикатор</t>
  </si>
  <si>
    <t xml:space="preserve">Значение</t>
  </si>
  <si>
    <t xml:space="preserve">Ф / П х 100, %</t>
  </si>
  <si>
    <t xml:space="preserve">Зависи-мость </t>
  </si>
  <si>
    <t xml:space="preserve">Оценочный балл</t>
  </si>
  <si>
    <t xml:space="preserve">факт 2016 г. (Ф)</t>
  </si>
  <si>
    <t xml:space="preserve">план 2016 г. 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-</t>
  </si>
  <si>
    <t xml:space="preserve">2</t>
  </si>
  <si>
    <t xml:space="preserve">в том числе, по критериям: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 </t>
  </si>
  <si>
    <t xml:space="preserve">прямая</t>
  </si>
  <si>
    <t xml:space="preserve"> +1 уч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
с заявителями и потребителями услуг
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в том числе по критериям:</t>
  </si>
  <si>
    <t xml:space="preserve">2.1. Наличие единого телефонного номера для приема обращений потребителей услуг (наличие - 1, отсутствие -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, в процентах от общего количества поступивших обращений</t>
  </si>
  <si>
    <t xml:space="preserve">обратная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, в процентах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</t>
  </si>
  <si>
    <t xml:space="preserve">Директор ООО ЭСК "Энергия"                                                                      А.В. Портнягин</t>
  </si>
  <si>
    <t xml:space="preserve">Форма 2.1 - Расчет значения индикатора информативности за 2017 год</t>
  </si>
  <si>
    <t xml:space="preserve">факт 2017 г. (Ф)</t>
  </si>
  <si>
    <t xml:space="preserve">план 2017 г. (П)</t>
  </si>
  <si>
    <t xml:space="preserve">Директор ООО ЭСК "Энергия"                                                                     А.В. Портнягин</t>
  </si>
  <si>
    <t xml:space="preserve">Форма 2.1 - Расчет значения индикатора информативности</t>
  </si>
  <si>
    <t xml:space="preserve">Ф / П * 100, %</t>
  </si>
  <si>
    <t xml:space="preserve">Зависи-мость</t>
  </si>
  <si>
    <t xml:space="preserve">Пояснения</t>
  </si>
  <si>
    <t xml:space="preserve">факти-ческое
(Ф)</t>
  </si>
  <si>
    <t xml:space="preserve">плановое
(П)</t>
  </si>
  <si>
    <t xml:space="preserve">1.1. Количество структурных</t>
  </si>
  <si>
    <t xml:space="preserve">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не улучшаемое</t>
  </si>
  <si>
    <t xml:space="preserve">относятся структурные подразделения, в функции которых работа с клиентами входит как основная или вспомогательная</t>
  </si>
  <si>
    <t xml:space="preserve">1.2. Количество утвержденных</t>
  </si>
  <si>
    <t xml:space="preserve">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Общее  к-во =  а + б + в + г</t>
  </si>
  <si>
    <t xml:space="preserve"> -</t>
  </si>
  <si>
    <t xml:space="preserve">улучшаемое</t>
  </si>
  <si>
    <t xml:space="preserve">К-во регламентов, регламентов бизнес- процессов, положений (за исключением положения о деятельности структурных подразделениц, инструкции (за исключением должностных) по взаимодействию с клиентами по тех.присоединению, услугам по передаче ээ, учету ээ, при обращении потребителей по всем направлениям деятельности ТСО и т.д.</t>
  </si>
  <si>
    <t xml:space="preserve">относятся отчетные формы, , содержащие количественную оценку работы структурного подразделения  или работника с потребителями </t>
  </si>
  <si>
    <t xml:space="preserve">2.1. Наличие единого телефонного</t>
  </si>
  <si>
    <t xml:space="preserve">Телефон должен быть единым на всей территории обслуживания ТСО, наличие номера д.б. освещено в СМИ и на корпоративной сайте ТСО.</t>
  </si>
  <si>
    <t xml:space="preserve">номера для приема обращений потребителей услуг (наличие - 1, отсутствие - 0)</t>
  </si>
  <si>
    <t xml:space="preserve">2.2. Наличие информационно-</t>
  </si>
  <si>
    <t xml:space="preserve">Под информационно-справочной системой понимается автоматизированный программный комплекс, предназначенный для автоматизации бизнес- прпоцессов по взаимодействию с потребителями, в том числе обработка, регистрация обращений и соправождение работ по обращениям потребителей</t>
  </si>
  <si>
    <t xml:space="preserve">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</t>
  </si>
  <si>
    <t xml:space="preserve">Наличие системы автоинформирования потребителей услуг по телефону - автоматизированной системы оповещения большого числа абонентов в целях доведения до них типовой информации. К типовой информации относится необходимая информация об услугах сетевой организации, котораяя является типичной для всех потребителей.</t>
  </si>
  <si>
    <t xml:space="preserve">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На сайте д.б. предусмотрены инструменты каналов коммуникаций с потребителями (интернет-приемная, формы для направления обращений, либо возможность направлять запрос посредством электронной почты, который д.б. указан на сайте.</t>
  </si>
  <si>
    <t xml:space="preserve">к необходимой информации для потребителей относится: информация, раскрывамая ТСО согласно Стандарту раскрытия, утвержденному ППРФ от 21.01.04 №24; контактная информация для потребителей (единый телефонный номер ТСО для приема обращений, адреса центров, пунктов обслуживания потребителей); прочая информация, которая позволит сократить кол-во обращений в ТСО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значение 0 вляется минимальным, т.е. не улучшаемым, у ЭСО нет данных</t>
  </si>
  <si>
    <t xml:space="preserve">К обращениям относятся: жалобы (претензии), в т.ч. неправомерные жалобы; запросы справочной информации/консультации; заявки на оказание основных услуг; отзывы потребителей о деятельности ТСО; предложения от потребителей по улучшению качества обслуживания; прочие. </t>
  </si>
  <si>
    <t xml:space="preserve">6.1. Общее количество обращений</t>
  </si>
  <si>
    <t xml:space="preserve">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</t>
  </si>
  <si>
    <t xml:space="preserve">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Директор ООО ЭСК "Энергия"                                                                                             С.С. Зарубин</t>
  </si>
  <si>
    <t xml:space="preserve">Форма 2.2 - Расчет значения индикатора исполнительности</t>
  </si>
  <si>
    <t xml:space="preserve">Наименование параметра (показателя), характеризующего индикатор</t>
  </si>
  <si>
    <t xml:space="preserve">1. 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территориальной сетевой организации - всего,</t>
  </si>
  <si>
    <t xml:space="preserve">1.1. Среднее время на подготовку</t>
  </si>
  <si>
    <t xml:space="preserve">и направление проекта договора на осуществление технологического присоединения заявителю, дней</t>
  </si>
  <si>
    <t xml:space="preserve">Учитывается время с даты регистрации заявки до даты направления проекта.Не учитывается время в случае предоставления не полного пакета документов или некорректно заполненной заявки</t>
  </si>
  <si>
    <t xml:space="preserve">среднее время- 30 дней на основании ППРФ от 07.12.2004 №861, пункт 15</t>
  </si>
  <si>
    <t xml:space="preserve">1.2. Среднее время на выполнение</t>
  </si>
  <si>
    <t xml:space="preserve">относящейся к территориальной сетевой организации части технических условий по договору на осуществление технологического присоединения, дней</t>
  </si>
  <si>
    <t xml:space="preserve">приказ     -----от  -----.2017, расчет проведен на основании кол - ва тех присоединений к сетям ОООЭСК "Энерния", всего 173, из них 160 до 15 кВ - 6 мес, 10 до 750 кВ - 12 мес, 3 свыше 750 кВ - 24 мес</t>
  </si>
  <si>
    <t xml:space="preserve">среднее время- 30 дней на основании ППРФ от 07.12.2004 №861, пункт 16 б</t>
  </si>
  <si>
    <t xml:space="preserve">2. Соблюдение сроков по процедурам взаимодействия с потребителями услуг (заявителями) - всего,</t>
  </si>
  <si>
    <t xml:space="preserve">2.1. Среднее время, затраченное</t>
  </si>
  <si>
    <t xml:space="preserve">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Учитывается время с даты регистрации заявки до даты направления договора заявителю.В случае предоставления не полного пакета документов, то период времени с даты направления заявителю уведомления до даты предоставления заявителем информации в общую продолжительность подготовки и направления пректа договора не учитывается.</t>
  </si>
  <si>
    <t xml:space="preserve">ППРФ от 27.12.2004 №861</t>
  </si>
  <si>
    <t xml:space="preserve">2.2. Среднее время, необходимое</t>
  </si>
  <si>
    <t xml:space="preserve">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Учитывается время с даты регистрации заявления в ТСО на оборудование точки поставки приборами учета до даты испонения работ. Отнесение юр.лица к субъектам малого и среднего предпринимательства д.б. аргументировано и подтверждаться документами. В случае предоставления не полного пакета документов или некорректно заполненного заявление период времени с даты направления заявителю уведомления о необходимости предоставить недостающие данные или документы до даты предоставления заявителем информации в общую продолжительности не учитывается.</t>
  </si>
  <si>
    <t xml:space="preserve">Приказ Минэнерго РФ от 07.04.2010 № 149, продолжительность  10 дней на осмотр, 15 дней - направление проекта договора, 15 дней - согласование с заказчиком проекта договора</t>
  </si>
  <si>
    <t xml:space="preserve">б) для остальных потребителей услуг, дней</t>
  </si>
  <si>
    <t xml:space="preserve">Учитывается время с даты регистрации заявления в ТСО на оборудование точки поставки приборами учета до даты испонения работ. В случае предоставления не полного пакета документов или некорректно заполненного заявление период времени с даты направления заявителю уведомления о необходимости предоставить недостающие данные или документы до даты предоставления заявителем информации в общую продолжительности не учитывается.</t>
  </si>
  <si>
    <t xml:space="preserve">Приказ Минэнерго РФ от 07.04.2010 № 149</t>
  </si>
  <si>
    <t xml:space="preserve">2.3. Количество случаев отказа от</t>
  </si>
  <si>
    <t xml:space="preserve">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значение 0 вляется минимальным, т.е. для ЭСО не улучшаемым</t>
  </si>
  <si>
    <t xml:space="preserve">При определении кол-ва отказов не рассматриваются случаи непредставления потребителем документов, необходимых для заключения договоров оказания услуг по передаче элекрической энергии.</t>
  </si>
  <si>
    <t xml:space="preserve">3. Отсутствие (наличие) нарушений требований антимонопольного законодательства Российской Федерации, по критерию</t>
  </si>
  <si>
    <r>
      <rPr>
        <sz val="11"/>
        <rFont val="Times New Roman"/>
        <family val="1"/>
        <charset val="204"/>
      </rPr>
      <t xml:space="preserve">3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, по фактам дискриминации потребителей услуг по доступу к услугам территориальной сетевой организации, а также по порядку оказания этих услуг, в процентах от общего количества поступивших заявок на </t>
    </r>
    <r>
      <rPr>
        <b val="true"/>
        <sz val="11"/>
        <rFont val="Times New Roman"/>
        <family val="1"/>
        <charset val="204"/>
      </rPr>
      <t xml:space="preserve">технологическое присоединение</t>
    </r>
  </si>
  <si>
    <t xml:space="preserve">улучшаемым</t>
  </si>
  <si>
    <t xml:space="preserve">факты дискриминации поребителей услуг (заявителей) по доступу к услугам ТСО и по порядку оказания услуг по тех.присоединению.</t>
  </si>
  <si>
    <t xml:space="preserve">4. Отсутствие (наличие) нарушений требований законодательства Российской Федерации о государственном регулировании цен (тарифов), по критерию</t>
  </si>
  <si>
    <t xml:space="preserve">4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в процентах от общего количества поступивших заявок на технологическое присоединение</t>
  </si>
  <si>
    <t xml:space="preserve">Отношение количества вступивших в законную силу решений (предписаний) ФАС и суда нарушений территориальной сетевой организацией требований в части государственного регулирования цен (тарифов) при установлении платы за тех.присоединение, в процентах от общего количества поступивших заявок на технологическое присоединение</t>
  </si>
  <si>
    <t xml:space="preserve">5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5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Ненадлежащее качество электрической энергии определяется в сооветствии с нормами технических регламентов и иных обязательных требований, установленных нормами действующего законодательства РФ и ГОСТ 13109-97. В данную категорию не включаются жалобы на прекращение передачи ээ.</t>
  </si>
  <si>
    <t xml:space="preserve">6. Наличие взаимодействия с потребителями услуг при выводе оборудования в ремонт и (или) из эксплуатации</t>
  </si>
  <si>
    <t xml:space="preserve">6.1. Наличие (отсутствие)</t>
  </si>
  <si>
    <t xml:space="preserve">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не улучшаемым</t>
  </si>
  <si>
    <t xml:space="preserve">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7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7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Неправомерность использования персональных данных определяется согласно ФЗ от 27.07.2006 г. № 152-ФЗ "О персональных данных"</t>
  </si>
  <si>
    <t xml:space="preserve">8. Итого по индикатору 
исполнительности</t>
  </si>
  <si>
    <t xml:space="preserve">Директор ООО ЭСК "Энергия"                                                                                                      С.С. Зарубин</t>
  </si>
  <si>
    <t xml:space="preserve">Форма 2.2 - Расчет значения индикатора исполнительности за 2016 год</t>
  </si>
  <si>
    <t xml:space="preserve">1. Соблюдение сроков по процедурам взаимодействия с потребителями услуг (заявителями) - всего,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 для оборудования точки поставки приборами учета с момента подачи заявления потребителем услуг:</t>
  </si>
  <si>
    <t xml:space="preserve">1.3. Количество случаев отказа от заключения и случаев расторжения потребителем услуг договоров оказания услуг по передаче электрической энергии,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5. Итого по индикатору 
исполнительности</t>
  </si>
  <si>
    <t xml:space="preserve">Форма 2.2 - Расчет значения индикатора исполнительности за 2017 год</t>
  </si>
  <si>
    <t xml:space="preserve">Форма 2.3 - Расчет значения индикатора результативности обратной связи</t>
  </si>
  <si>
    <t xml:space="preserve">Выполнение от 80% до 100%  -  2 балла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1</t>
  </si>
  <si>
    <t xml:space="preserve">Указанные функции д.б. определены в положении о деятельности структурного подразделения. </t>
  </si>
  <si>
    <t xml:space="preserve">2. Степень удовлетворения обращений потребителей услуг</t>
  </si>
  <si>
    <t xml:space="preserve">2.1. Общее количество обращений</t>
  </si>
  <si>
    <t xml:space="preserve">К жалобам потребителей на ненадлежащее качество услуг по передаче ээ и обслуживание относятся жалобы по следующим вопросам:</t>
  </si>
  <si>
    <t xml:space="preserve">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- качество ээ;</t>
  </si>
  <si>
    <t xml:space="preserve">- отключения (аварийные);</t>
  </si>
  <si>
    <t xml:space="preserve">- тех.присоединение;</t>
  </si>
  <si>
    <t xml:space="preserve">- приборы учета ээ (если приборы находятся в собственности или обслуживаются ТСО);</t>
  </si>
  <si>
    <t xml:space="preserve">-материальный ущерб, возникший в оезультате неисполнения (ненадлежащего исполнения) обязательств ТСО;</t>
  </si>
  <si>
    <t xml:space="preserve">- противоправные действия (бездействия) сотрудников ТСО;</t>
  </si>
  <si>
    <t xml:space="preserve">- обслуживание в центрах обслуживания, контакт- центре, пунктах приема посетителей и др.;</t>
  </si>
  <si>
    <t xml:space="preserve">- прочие вопросы в рамках ответственности ТСО</t>
  </si>
  <si>
    <t xml:space="preserve">2.2. Количество принятых мер по</t>
  </si>
  <si>
    <t xml:space="preserve">Отношение количества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 потребителей услуг с указанием на ненадлежащее качество услуг по передаче электрической энергии и обслуживание.</t>
  </si>
  <si>
    <t xml:space="preserve">отношение к общему количеству поступивших обращений потребителей услуг с указанием на ненадлежащее качество услуг по передаче электрической энергии и обслуживание</t>
  </si>
  <si>
    <t xml:space="preserve">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</t>
  </si>
  <si>
    <t xml:space="preserve">Отношение количества обращений потребителей услуг, связанных с неудовлетворенностью принятыми мерами, указанными в п. 2.2 с указанием на ненадлежащее качество услуг по передаче электрической энергии и обслуживание и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 потребителей услуг с указанием на ненадлежащее качество услуг по передаче электрической энергии и обслуживание по которым приняты меры.</t>
  </si>
  <si>
    <t xml:space="preserve">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отношение к числителю п.2.2</t>
  </si>
  <si>
    <t xml:space="preserve">2.4. Количество обращений</t>
  </si>
  <si>
    <t xml:space="preserve">К жалобам потребителей услуг на ненадлежащее качество услуг относятся жалобы по основным услугам: по передаче электрической энергии и технологическому  присоединению. </t>
  </si>
  <si>
    <t xml:space="preserve">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</t>
  </si>
  <si>
    <t xml:space="preserve">В параметре количества поступивших отзывов и предложений потребителей по вопросам деятельности ТСО не учитываются предложения и отзывы, полученные посредством проведенных опросов и анкетирования.</t>
  </si>
  <si>
    <t xml:space="preserve">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</t>
  </si>
  <si>
    <t xml:space="preserve">Количество реализованных изменений в деятельности ТСО, направленных на повышение качества обслуживания потребителей услуг, в т.ч.:</t>
  </si>
  <si>
    <t xml:space="preserve">изменений в деятельности организации, направленных на повышение качества обслуживания потребителей услуг, шт.</t>
  </si>
  <si>
    <t xml:space="preserve">-оптимизация процедуры обслуживания;</t>
  </si>
  <si>
    <t xml:space="preserve">-организация дополнительных инфраструктурных элементов очного обслуживания;</t>
  </si>
  <si>
    <t xml:space="preserve">-организация и модернизация контакт-центров;</t>
  </si>
  <si>
    <t xml:space="preserve">-организация и расширение функционала интерактивного канала взаимодействия;</t>
  </si>
  <si>
    <t xml:space="preserve">автоматизация бизнес-процессов по обслуживанию потребителей;</t>
  </si>
  <si>
    <t xml:space="preserve">-повышение комфорта и удобства обстановки очного обслуживания;</t>
  </si>
  <si>
    <t xml:space="preserve">-повышение качества работы обслуживающего персонала посредством обучающих семинаров, тренингов и т.д.;</t>
  </si>
  <si>
    <t xml:space="preserve">-изменение организационно- штатной структуры с учетом интересов потребителей и т.д.</t>
  </si>
  <si>
    <t xml:space="preserve">3. Оперативность реагирования на обращения потребителей услуг - всего,</t>
  </si>
  <si>
    <t xml:space="preserve">3.1. Средняя продолжительность</t>
  </si>
  <si>
    <t xml:space="preserve">В данном параметре учитываются заявки на оказание услуг (за исключением заявок на осуществление технологического присоединение и заявок на заключение договоров оказания услугпо передаче ээ) и правомерные жалобы, поступившие в ТСО.</t>
  </si>
  <si>
    <t xml:space="preserve">времени принятия мер по результатам обращения потребителя услуг, дней</t>
  </si>
  <si>
    <t xml:space="preserve">жалобы по передаче ээ и тех.присоед.- п.2.4.</t>
  </si>
  <si>
    <t xml:space="preserve">3.2. Взаимодействие территориальной</t>
  </si>
  <si>
    <t xml:space="preserve">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Количество респондентов, участвующих в письменных или телефонных опросах и анкетировании, которые были проведены ТСО за прошежший расчетный период регулирвания для получения информации о качестве обслуживания. В расчет принимаются телефонные опросы при наличии аудиозаписи переговоров с каждым из респондентов.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Отношение кол-ва жалоб, поступивших в ТСО от потребителей ээ льготгых категорий по передаче ээ с указанием на ненадлежащее качество оказываемых услуг, выразившееся в несоблюдении требований действующего законодательства при неисполнении обязанностей по договору к кол-ву потребителей ээ ТСО на 1000 потребителей. суммируется с отношением количества жалоб по ТП, поступивших в ТСО от льготных категорий по ТП к общему кол-ву заявителей, направивших заявку на осуществление ТП на 1000 потребителей.</t>
  </si>
  <si>
    <t xml:space="preserve">К-во обращений льготников =18/11*12 К-во юр.лиц - 541876, физ.лиц-51100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</t>
  </si>
  <si>
    <t xml:space="preserve">При расчете средней продолжительности учитываются правомерные жалобы, поступившие от потребителей ээ или переданные сбытовой организацией с требованиями компенсации причиненных убытков, возникших в результате неисполнения (ненадлежащего исполнения) ТСО своих обязательств, по факту проверки которых была подтверждена ответственность ТСО во внесудебном порядке или установлена в судебном порядке за отклонениепараметров ээ от установленных, в результате чего потребитель понес убытки.</t>
  </si>
  <si>
    <t xml:space="preserve">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</t>
  </si>
  <si>
    <t xml:space="preserve">Отношение кол-ва потребителей услуг (в т.ч. сбытовых организаций), получивших возмещение убытков, возникших в результате неисполнения (ненадлежащего исполнения) ТСО своих обязательств к общему числу потребителей  (в т.ч. сбытовых организаций), в пользу которых было вынесено судебное решение, или возмещение было произведено во внесудебном порядке.</t>
  </si>
  <si>
    <t xml:space="preserve">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чет производится при наличии в территориальной сетевой организации Системы автоинформирования (голосовая, СМС и другим способом).</t>
    </r>
  </si>
  <si>
    <t xml:space="preserve">Директор ООО ЭСК "Энергия"                                                                                                         С.С. Зарубин</t>
  </si>
  <si>
    <t xml:space="preserve">Форма 2.3 - Расчет значения индикатора результативности обратной связи за 2016 год</t>
  </si>
  <si>
    <t xml:space="preserve">1.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-1, отсутствие-0)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в) системы автоинформирования, 
шт. на 1000 потребителей услуг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Форма 2.3 - Расчет значения индикатора результативности обратной связи за 2017 год</t>
  </si>
  <si>
    <t xml:space="preserve">Форма 2.4 - Предложения ООО ЭСК "Энергия" по плановым значениям параметров (критериев), характеризующих индикаторы качества, на каждый расчетный период регулирования в пределах долгосрочного периода регулирования</t>
  </si>
  <si>
    <t xml:space="preserve">Предлагаемые плановые значения параметров (критериев), характеризующих индикаторы качества</t>
  </si>
  <si>
    <t xml:space="preserve">2018
план</t>
  </si>
  <si>
    <t xml:space="preserve">2019
план</t>
  </si>
  <si>
    <t xml:space="preserve">2020
план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 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3.</t>
  </si>
  <si>
    <t xml:space="preserve">3.1. </t>
  </si>
  <si>
    <t xml:space="preserve">3.2. </t>
  </si>
  <si>
    <t xml:space="preserve">4.1. </t>
  </si>
  <si>
    <r>
      <rPr>
        <sz val="10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казываемых услуг территориальной сетевой организации (Птсо)</t>
  </si>
  <si>
    <t xml:space="preserve">Директор ООО ЭСК "Энергия"                                                              А.В. Портнягин</t>
  </si>
  <si>
    <t xml:space="preserve">Форма 3.1 Отчетные данные для расчета значения показателя качества рассмотрения заявок на технологическое присоединение к сети за 2017-2019 гг</t>
  </si>
  <si>
    <t xml:space="preserve">Число, шт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N</t>
    </r>
    <r>
      <rPr>
        <sz val="8"/>
        <rFont val="Times New Roman"/>
        <family val="1"/>
        <charset val="204"/>
      </rPr>
      <t xml:space="preserve">заяв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нс </t>
    </r>
    <r>
      <rPr>
        <sz val="8"/>
        <rFont val="Times New Roman"/>
        <family val="1"/>
        <charset val="204"/>
      </rPr>
      <t xml:space="preserve">заяв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sz val="8"/>
        <rFont val="Times New Roman"/>
        <family val="1"/>
        <charset val="204"/>
      </rPr>
      <t xml:space="preserve">заяв тпр</t>
    </r>
    <r>
      <rPr>
        <sz val="11"/>
        <rFont val="Times New Roman"/>
        <family val="1"/>
        <charset val="204"/>
      </rPr>
      <t xml:space="preserve">)</t>
    </r>
  </si>
  <si>
    <t xml:space="preserve">Форма 3.2 Отчетные данные для расчета значения показателя качества
исполнения договоров об осуществлении технологического присоединения
заявителей к сети за 2017-2019 гг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sz val="8"/>
        <rFont val="Times New Roman"/>
        <family val="1"/>
        <charset val="204"/>
      </rPr>
      <t xml:space="preserve">сд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нс </t>
    </r>
    <r>
      <rPr>
        <sz val="8"/>
        <rFont val="Times New Roman"/>
        <family val="1"/>
        <charset val="204"/>
      </rPr>
      <t xml:space="preserve">сд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sz val="8"/>
        <rFont val="Times New Roman"/>
        <family val="1"/>
        <charset val="204"/>
      </rPr>
      <t xml:space="preserve">нс тпр</t>
    </r>
    <r>
      <rPr>
        <sz val="11"/>
        <rFont val="Times New Roman"/>
        <family val="1"/>
        <charset val="204"/>
      </rPr>
      <t xml:space="preserve">)</t>
    </r>
  </si>
  <si>
    <t xml:space="preserve">Директор ООО ЭСК "Энергия"                                                           А.В. Портнягин</t>
  </si>
  <si>
    <t xml:space="preserve">Форма 3.2 Отчетные данные для расчета значения показателя качества
исполнения договоров об осуществлении технологического присоединения
заявителей к сети за 2017 год</t>
  </si>
  <si>
    <t xml:space="preserve">Директор ООО ЭСК "Энергия"                                                           С.С. Зарубин</t>
  </si>
  <si>
    <t xml:space="preserve">Форма 3.3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 за 2017 год</t>
  </si>
  <si>
    <r>
      <rPr>
        <sz val="11"/>
        <rFont val="Times New Roman"/>
        <family val="1"/>
        <charset val="204"/>
      </rPr>
  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N</t>
    </r>
    <r>
      <rPr>
        <sz val="8"/>
        <rFont val="Times New Roman"/>
        <family val="1"/>
        <charset val="204"/>
      </rPr>
      <t xml:space="preserve">н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Общее число заявок на технологическое присоединение к сети, поданных заявителями в соответствующий расчетный период, десятки шт. (N</t>
    </r>
    <r>
      <rPr>
        <sz val="8"/>
        <rFont val="Times New Roman"/>
        <family val="1"/>
        <charset val="204"/>
      </rPr>
      <t xml:space="preserve">очз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(П</t>
    </r>
    <r>
      <rPr>
        <sz val="8"/>
        <rFont val="Times New Roman"/>
        <family val="1"/>
        <charset val="204"/>
      </rPr>
      <t xml:space="preserve">нпа тпр</t>
    </r>
    <r>
      <rPr>
        <sz val="11"/>
        <rFont val="Times New Roman"/>
        <family val="1"/>
        <charset val="204"/>
      </rPr>
      <t xml:space="preserve">)</t>
    </r>
  </si>
  <si>
    <t xml:space="preserve">Форма 8.1. Журнал учета данных первичной информации по всем прекращениям передачи электрической энергии произошедших на объектах сетевой организации за 2016 год</t>
  </si>
  <si>
    <t xml:space="preserve">Данные о факте прекращения подачи электрической энергии</t>
  </si>
  <si>
    <t xml:space="preserve">Данные о масштабе прекращения передачи электрической энерги в сетевой организации</t>
  </si>
  <si>
    <t xml:space="preserve">Перечень смежных сетевых организаций, 
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
в т.ч. индикативных показателях наджености (0 - нет, 1 - да)</t>
  </si>
  <si>
    <t xml:space="preserve">Номер прекращения передачи электрической энергии /
Номер итоговой строки</t>
  </si>
  <si>
    <t xml:space="preserve">Наименование структурной единицы сетевой организации</t>
  </si>
  <si>
    <t xml:space="preserve">Вид объекта: KJI, BJI, ПС, ТП, РП</t>
  </si>
  <si>
    <t xml:space="preserve">Диспетчерское наименование объекта электросетевого
хозяйства сетевой организации, в результате отключения
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
электрической энергии (часы, минуты, ГПТ.ММ.ДД)</t>
  </si>
  <si>
    <t xml:space="preserve">Время и дата восстановления режима потребления
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
передачи электрической энергии, час</t>
  </si>
  <si>
    <t xml:space="preserve">Перечень объектов электросеетвого хозяйства, отключение
которых приивело к прекращению передачи электрической
энергии потребителям услуг (ПС, ТП, РП, BJI, КЛ)</t>
  </si>
  <si>
    <t xml:space="preserve">Перечень потребителей 1-й и 2-й категорий надежности,
в отношении которых произошло полное ограничение
режима потребления электрической энергии</t>
  </si>
  <si>
    <t xml:space="preserve">Перечень потребителей 1-й и 2-й категорий надежности,
в отношении которых произошло, частичное ограничение
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 В том числе:</t>
  </si>
  <si>
    <t xml:space="preserve">Смежные сетевые организации и
производители электрической энергии</t>
  </si>
  <si>
    <t xml:space="preserve">Суммарный объем фактической нагрузки (мощности)
на присоединениях потребителей услуг, по которым 
произошло прекращение передачи электрической энергии
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 1 кВ)</t>
  </si>
  <si>
    <t xml:space="preserve">Мастерский участок п.Кедровый</t>
  </si>
  <si>
    <t xml:space="preserve">КТПН</t>
  </si>
  <si>
    <t xml:space="preserve">КТПН №134-2-31</t>
  </si>
  <si>
    <t xml:space="preserve"> 18:30 31.12.2016 </t>
  </si>
  <si>
    <t xml:space="preserve"> 14:00 01.01.2017 </t>
  </si>
  <si>
    <t xml:space="preserve">В1</t>
  </si>
  <si>
    <t xml:space="preserve">ТП</t>
  </si>
  <si>
    <t xml:space="preserve">3.4.7</t>
  </si>
  <si>
    <t xml:space="preserve">ИТОГО по всем прекращениям передачи электрической энергии за отчетный период:</t>
  </si>
  <si>
    <t xml:space="preserve">И</t>
  </si>
  <si>
    <t xml:space="preserve">Х</t>
  </si>
  <si>
    <t xml:space="preserve">- по ограничениям, связанных с проведением ремонтных работ</t>
  </si>
  <si>
    <t xml:space="preserve">П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В</t>
  </si>
  <si>
    <t xml:space="preserve">- по внерегламентным отключениям, учитываемых при расчете индикативных показателей надежности</t>
  </si>
  <si>
    <t xml:space="preserve">Директор ООО ЭСК "Энергия"                                                                                                                         А.В. Портнягин</t>
  </si>
  <si>
    <t xml:space="preserve">Форма 8.1. Журнал учета данных первичной информации по всем прекращениям передачи электрической энергии произошедших на объектах сетевой организации за 2017 год</t>
  </si>
  <si>
    <t xml:space="preserve">КВЛ</t>
  </si>
  <si>
    <t xml:space="preserve">КВЛ-10 кВ от
ф. 140-10 п. Элита</t>
  </si>
  <si>
    <t xml:space="preserve"> 20:00 18.01.2017</t>
  </si>
  <si>
    <t xml:space="preserve"> 21:00 18.01.2017 </t>
  </si>
  <si>
    <t xml:space="preserve">ВЛ</t>
  </si>
  <si>
    <t xml:space="preserve">---</t>
  </si>
  <si>
    <t xml:space="preserve">ВЛ-10 кВ от РП "Метро"</t>
  </si>
  <si>
    <t xml:space="preserve"> 12:20 15.02.2017</t>
  </si>
  <si>
    <t xml:space="preserve"> 13:50 15.02.2017 </t>
  </si>
  <si>
    <t xml:space="preserve"> 10:20 20.02.2017</t>
  </si>
  <si>
    <t xml:space="preserve"> 11:50 20.02.2017 </t>
  </si>
  <si>
    <t xml:space="preserve">Мастерский участок с.Дзержинское</t>
  </si>
  <si>
    <t xml:space="preserve">ВЛ 0,4 кВ Л1 ТП 10/0,4 кВ № 6-03-2</t>
  </si>
  <si>
    <t xml:space="preserve"> 08:30 07.02.2017 </t>
  </si>
  <si>
    <t xml:space="preserve"> 10:00 07.02.2017 </t>
  </si>
  <si>
    <t xml:space="preserve">КТП</t>
  </si>
  <si>
    <t xml:space="preserve">ТП 10/0,4 кВ
№ 6-13-19</t>
  </si>
  <si>
    <t xml:space="preserve"> 09:30 25.03.2017 </t>
  </si>
  <si>
    <t xml:space="preserve"> 10:00 25.03.2017 </t>
  </si>
  <si>
    <t xml:space="preserve">ВЛ 0,4 кВ Л-1 ТП 10/0,4 кВ № 45-14-6</t>
  </si>
  <si>
    <t xml:space="preserve"> 15:30 29.03.2017 </t>
  </si>
  <si>
    <t xml:space="preserve"> 18:15 29.03.2017 </t>
  </si>
  <si>
    <t xml:space="preserve">КЛ 6 кВ ф. №7</t>
  </si>
  <si>
    <t xml:space="preserve">Мастерский участок г.Назарово</t>
  </si>
  <si>
    <t xml:space="preserve">ф. 10-33</t>
  </si>
  <si>
    <t xml:space="preserve">КЛ 10 кВ</t>
  </si>
  <si>
    <t xml:space="preserve">КЛ от вводной ячейки 10 кВ до силового трансформатора ТП 81-14-02</t>
  </si>
  <si>
    <t xml:space="preserve">КЛ 6 кВ</t>
  </si>
  <si>
    <t xml:space="preserve">КЛ-6 кВ яч. 7 ТП 2038 - Яч. 1 ТП 2044</t>
  </si>
  <si>
    <t xml:space="preserve">ВЛ 6 кВ</t>
  </si>
  <si>
    <t xml:space="preserve">ВЛ 6 кВ ф. № 9</t>
  </si>
  <si>
    <t xml:space="preserve">ВЛ 35 кВ</t>
  </si>
  <si>
    <t xml:space="preserve">ВЛ 35 кВ Т-30</t>
  </si>
  <si>
    <t xml:space="preserve">ВЛ 10 кВ</t>
  </si>
  <si>
    <t xml:space="preserve">ВЛ 10 кВ ф. № 22-5</t>
  </si>
  <si>
    <t xml:space="preserve">ф. 10-36 </t>
  </si>
  <si>
    <t xml:space="preserve">ВЛ-0,4 кВ</t>
  </si>
  <si>
    <t xml:space="preserve">ВЛ-0,4 кВ п. Козулька</t>
  </si>
  <si>
    <t xml:space="preserve">ВЛ-0,4 кВ Л-1 от КТП 6-13-19</t>
  </si>
  <si>
    <t xml:space="preserve">ВЛ-0,4 кВ Л-1 от КТП 45-14-9</t>
  </si>
  <si>
    <t xml:space="preserve">ВЛ 10 кВ ф. № 81-11</t>
  </si>
  <si>
    <t xml:space="preserve">Форма 8.1. Журнал учета данных первичной информации по всем прекращениям передачи электрической энергии произошедших на объектах сетевой организации за 2018 год</t>
  </si>
  <si>
    <t xml:space="preserve">Суммарный объем фактической нагрузки (мощности)
на присоединениях потребителей услуг, по которым 
произошло прекращение передачи электрической энергии
на момент возникновения такого события, кВт/час </t>
  </si>
  <si>
    <t xml:space="preserve">ВЛ 2 КТП 6-03-12</t>
  </si>
  <si>
    <t xml:space="preserve">0.4</t>
  </si>
  <si>
    <t xml:space="preserve">08,20 2018.01.20</t>
  </si>
  <si>
    <t xml:space="preserve">09,30 2018.01.20</t>
  </si>
  <si>
    <t xml:space="preserve">1-Дз 2018.01.20</t>
  </si>
  <si>
    <t xml:space="preserve">3.4.13.2</t>
  </si>
  <si>
    <t xml:space="preserve">ВЛ 10 кВ ф.2 РП "Метро"</t>
  </si>
  <si>
    <t xml:space="preserve">10</t>
  </si>
  <si>
    <t xml:space="preserve">10,00 2018.01.29</t>
  </si>
  <si>
    <t xml:space="preserve">11,10 2018.01.29</t>
  </si>
  <si>
    <t xml:space="preserve">1-К 2018.01.29</t>
  </si>
  <si>
    <t xml:space="preserve">3.4.9.3</t>
  </si>
  <si>
    <t xml:space="preserve">ВЛ 2 КТП 6-03-28</t>
  </si>
  <si>
    <t xml:space="preserve">11,20 2018.01.29</t>
  </si>
  <si>
    <t xml:space="preserve">12,00 2018.01.29</t>
  </si>
  <si>
    <t xml:space="preserve">2-Дз 2018.01.29</t>
  </si>
  <si>
    <t xml:space="preserve">19,45 2018.01.31</t>
  </si>
  <si>
    <t xml:space="preserve">22,30 2018.01.31</t>
  </si>
  <si>
    <t xml:space="preserve">2-К 2018.01.31</t>
  </si>
  <si>
    <t xml:space="preserve">ВЛ 3 КТП 6-03-12</t>
  </si>
  <si>
    <t xml:space="preserve">10,20 2018.02.07</t>
  </si>
  <si>
    <t xml:space="preserve">11,00 2018.02.07</t>
  </si>
  <si>
    <t xml:space="preserve">3-Дз 2018.02.07</t>
  </si>
  <si>
    <t xml:space="preserve">ВЛ5 КТП 6-03-30</t>
  </si>
  <si>
    <t xml:space="preserve">08,30 2018.02.17</t>
  </si>
  <si>
    <t xml:space="preserve">09,00 2018.02.17</t>
  </si>
  <si>
    <t xml:space="preserve">4-Дз 2018.02.17</t>
  </si>
  <si>
    <t xml:space="preserve">Мастерский участок п.Тинской</t>
  </si>
  <si>
    <t xml:space="preserve">ф. 81-11</t>
  </si>
  <si>
    <t xml:space="preserve">11,20 2018.03.08</t>
  </si>
  <si>
    <t xml:space="preserve">14,00 2018.03.08</t>
  </si>
  <si>
    <t xml:space="preserve">1-Т 2018.03.08</t>
  </si>
  <si>
    <t xml:space="preserve">3.4.12.2</t>
  </si>
  <si>
    <t xml:space="preserve">ВЛ-0,4кВ от ТП 81-14-02</t>
  </si>
  <si>
    <t xml:space="preserve">17,30 2018.03.18</t>
  </si>
  <si>
    <t xml:space="preserve">20,50 2018.03.18</t>
  </si>
  <si>
    <t xml:space="preserve">2-Т 2018.03.18</t>
  </si>
  <si>
    <t xml:space="preserve">ф. 22-5</t>
  </si>
  <si>
    <t xml:space="preserve">6</t>
  </si>
  <si>
    <t xml:space="preserve">09,30 2018.03.19</t>
  </si>
  <si>
    <t xml:space="preserve">13,00 2018.03.19</t>
  </si>
  <si>
    <t xml:space="preserve">1-Н 2018.03.19</t>
  </si>
  <si>
    <t xml:space="preserve">ПС 90 ф. 18</t>
  </si>
  <si>
    <t xml:space="preserve">11,00 2018.03.20</t>
  </si>
  <si>
    <t xml:space="preserve">13,00 2018.03.20</t>
  </si>
  <si>
    <t xml:space="preserve">3-К 2018.03.20</t>
  </si>
  <si>
    <t xml:space="preserve">ВЛ 0,4 кВ Л 1 от КТП 81-09-04</t>
  </si>
  <si>
    <t xml:space="preserve">14,00 2018.03.20</t>
  </si>
  <si>
    <t xml:space="preserve">3-Т 2018.03.20</t>
  </si>
  <si>
    <t xml:space="preserve">3.4.8.5</t>
  </si>
  <si>
    <t xml:space="preserve">ВЛ 0,4 кВ от ТП 81-11-03 "Б"</t>
  </si>
  <si>
    <t xml:space="preserve">18,30 2018.03.20</t>
  </si>
  <si>
    <t xml:space="preserve">20,00 2018.03.20</t>
  </si>
  <si>
    <t xml:space="preserve">4-Т 2018.03.20</t>
  </si>
  <si>
    <t xml:space="preserve">ВЛ 0,4 кВ от ТП 81-09-04</t>
  </si>
  <si>
    <t xml:space="preserve">20,30 2018.03.20</t>
  </si>
  <si>
    <t xml:space="preserve">22,00 2018.03.20</t>
  </si>
  <si>
    <t xml:space="preserve">5-Т 2018.03.20</t>
  </si>
  <si>
    <t xml:space="preserve">ф. 90-18</t>
  </si>
  <si>
    <t xml:space="preserve">23,55 2018.03.24</t>
  </si>
  <si>
    <t xml:space="preserve">10,00 2018.03.25</t>
  </si>
  <si>
    <t xml:space="preserve">4-К 2018.03.25</t>
  </si>
  <si>
    <t xml:space="preserve">КТП 45-14-6</t>
  </si>
  <si>
    <t xml:space="preserve">16,30 2018.03.29</t>
  </si>
  <si>
    <t xml:space="preserve">20,30 2018.03.29</t>
  </si>
  <si>
    <t xml:space="preserve">5-Дз 2018.03.29</t>
  </si>
  <si>
    <t xml:space="preserve">КТП 6-13-19</t>
  </si>
  <si>
    <t xml:space="preserve">10,00 2018.03.31</t>
  </si>
  <si>
    <t xml:space="preserve">14,00 2018.03.31</t>
  </si>
  <si>
    <t xml:space="preserve">6-Дз 2018.03.31</t>
  </si>
  <si>
    <t xml:space="preserve">ВЛ-0,4 кВ Л5 ТП 10/0,4 кВ № 6-03-33</t>
  </si>
  <si>
    <t xml:space="preserve">14,00 2018.04.01</t>
  </si>
  <si>
    <t xml:space="preserve">16,30 2018.04.01</t>
  </si>
  <si>
    <t xml:space="preserve">7-Дз 2018.04.01</t>
  </si>
  <si>
    <t xml:space="preserve">ВЛ-0,4 кВ Л1, Л2 ТП 10/0,4 кВ № 6-03-33</t>
  </si>
  <si>
    <t xml:space="preserve">20,00 2018.04.01</t>
  </si>
  <si>
    <t xml:space="preserve">21,40 2018.04.01</t>
  </si>
  <si>
    <t xml:space="preserve">8-Дз 2018.04.01</t>
  </si>
  <si>
    <t xml:space="preserve">ВЛ 0,4 кВ Л1 ТП 10/0,4 кВ № 6-04-14</t>
  </si>
  <si>
    <t xml:space="preserve">09,30 2018.04.02</t>
  </si>
  <si>
    <t xml:space="preserve">11,45 2018.04.02</t>
  </si>
  <si>
    <t xml:space="preserve">11:45 02.04.2018</t>
  </si>
  <si>
    <t xml:space="preserve">ВЛ-0,4 кВ № 1 от ТП 28-53-1  </t>
  </si>
  <si>
    <t xml:space="preserve">09,50 2018.04.02</t>
  </si>
  <si>
    <t xml:space="preserve">16,30 2018.04.02</t>
  </si>
  <si>
    <t xml:space="preserve">16:30 02.04.2018</t>
  </si>
  <si>
    <t xml:space="preserve">ВЛ 0,4 кВ Л1 ТП 10/0,4 кВ № 6-03-27</t>
  </si>
  <si>
    <t xml:space="preserve">08,30 2018.04.03</t>
  </si>
  <si>
    <t xml:space="preserve">11,50 2018.04.03</t>
  </si>
  <si>
    <t xml:space="preserve">11:50 03.04.2018</t>
  </si>
  <si>
    <t xml:space="preserve">ВЛ-0,4 кВ № 4 от ТП 28-53-1  </t>
  </si>
  <si>
    <t xml:space="preserve">09,50 2018.04.03</t>
  </si>
  <si>
    <t xml:space="preserve">16,30 2018.04.03</t>
  </si>
  <si>
    <t xml:space="preserve">16:30 03.04.2018</t>
  </si>
  <si>
    <t xml:space="preserve">ВЛ-0,4 кВ № 9 от ТП 28-53-1  </t>
  </si>
  <si>
    <t xml:space="preserve">09,50 2018.04.04</t>
  </si>
  <si>
    <t xml:space="preserve">16,30 2018.04.04</t>
  </si>
  <si>
    <t xml:space="preserve">16:30 04.04.2018</t>
  </si>
  <si>
    <t xml:space="preserve">08,30 2018.04.05</t>
  </si>
  <si>
    <t xml:space="preserve">11,50 2018.04.05</t>
  </si>
  <si>
    <t xml:space="preserve">11:50 05.04.2018</t>
  </si>
  <si>
    <t xml:space="preserve">ВЛ 0,4 кВ Л3 ТП 10/0,4 кВ № 6-03-2</t>
  </si>
  <si>
    <t xml:space="preserve">08,30 2018.04.09</t>
  </si>
  <si>
    <t xml:space="preserve">16,30 2018.04.09</t>
  </si>
  <si>
    <t xml:space="preserve">16:30 09.04.2018</t>
  </si>
  <si>
    <t xml:space="preserve">ВЛ-0,4 кВ № 1 от ТП 3-14-2</t>
  </si>
  <si>
    <t xml:space="preserve">10,00 2018.04.09</t>
  </si>
  <si>
    <t xml:space="preserve">15,30 2018.04.09</t>
  </si>
  <si>
    <t xml:space="preserve">15:30 09.04.2018</t>
  </si>
  <si>
    <t xml:space="preserve">08,30 2018.04.10</t>
  </si>
  <si>
    <t xml:space="preserve">16,30 2018.04.10</t>
  </si>
  <si>
    <t xml:space="preserve">16:30 10.04.2018</t>
  </si>
  <si>
    <t xml:space="preserve">08,30 2018.04.11</t>
  </si>
  <si>
    <t xml:space="preserve">16,30 2018.04.11</t>
  </si>
  <si>
    <t xml:space="preserve">16:30 11.04.2018</t>
  </si>
  <si>
    <t xml:space="preserve">08,30 2018.04.12</t>
  </si>
  <si>
    <t xml:space="preserve">16,30 2018.04.12</t>
  </si>
  <si>
    <t xml:space="preserve">16:30 12.04.2018</t>
  </si>
  <si>
    <t xml:space="preserve">08,30 2018.04.13</t>
  </si>
  <si>
    <t xml:space="preserve">16,30 2018.04.13</t>
  </si>
  <si>
    <t xml:space="preserve">16:30 13.04.2018</t>
  </si>
  <si>
    <t xml:space="preserve">КВЛ-10 кВ от ф. 140-10 п. Элита</t>
  </si>
  <si>
    <t xml:space="preserve">02,00 2018.04.14</t>
  </si>
  <si>
    <t xml:space="preserve">17,30 2018.04.14</t>
  </si>
  <si>
    <t xml:space="preserve">5-К 2018.04.14</t>
  </si>
  <si>
    <t xml:space="preserve">3.4.12</t>
  </si>
  <si>
    <t xml:space="preserve">ТП №1</t>
  </si>
  <si>
    <t xml:space="preserve">10,00 2018.04.14</t>
  </si>
  <si>
    <t xml:space="preserve">16,00 2018.04.14</t>
  </si>
  <si>
    <t xml:space="preserve">6-К 2018.04.14</t>
  </si>
  <si>
    <t xml:space="preserve">3.4.10</t>
  </si>
  <si>
    <t xml:space="preserve">ВЛ-0,4 кВ от ТП 19-19-8  "В" п.Козулька</t>
  </si>
  <si>
    <t xml:space="preserve">12,00 2018.04.14</t>
  </si>
  <si>
    <t xml:space="preserve">2-Н 2018.04.14</t>
  </si>
  <si>
    <t xml:space="preserve">ТП 10/0,4 кВ № 6-03-30</t>
  </si>
  <si>
    <t xml:space="preserve">08,00 2018.04.15</t>
  </si>
  <si>
    <t xml:space="preserve">10,15 2018.04.15</t>
  </si>
  <si>
    <t xml:space="preserve">9-Дз 2018.04.15</t>
  </si>
  <si>
    <t xml:space="preserve">08,30 2018.04.16</t>
  </si>
  <si>
    <t xml:space="preserve">16,45 2018.04.16</t>
  </si>
  <si>
    <t xml:space="preserve">16:45 16.04.2018</t>
  </si>
  <si>
    <t xml:space="preserve">08,30 2018.04.17</t>
  </si>
  <si>
    <t xml:space="preserve">16,45 2018.04.17</t>
  </si>
  <si>
    <t xml:space="preserve">16:45 17.04.2018</t>
  </si>
  <si>
    <t xml:space="preserve">ВЛ-2/0,4кВ от ТП 81-17-01 10/0,4кВ</t>
  </si>
  <si>
    <t xml:space="preserve">14,51 2018.04.17</t>
  </si>
  <si>
    <t xml:space="preserve">22,00 2018.04.17</t>
  </si>
  <si>
    <t xml:space="preserve">6-Т 2018.04.17</t>
  </si>
  <si>
    <t xml:space="preserve">09,00 2018.04.18</t>
  </si>
  <si>
    <t xml:space="preserve">11,00 2018.04.18</t>
  </si>
  <si>
    <t xml:space="preserve">11:00 18.04.2018</t>
  </si>
  <si>
    <t xml:space="preserve">ВЛ-0,4 кВ  от РП 6</t>
  </si>
  <si>
    <t xml:space="preserve">09,00 2018.04.20</t>
  </si>
  <si>
    <t xml:space="preserve">12,30 2018.04.20</t>
  </si>
  <si>
    <t xml:space="preserve">12:30 20.04.2018</t>
  </si>
  <si>
    <t xml:space="preserve">ВЛ 0,4 кВ Л2 ТП 10/0,4 кВ № 6-04-18</t>
  </si>
  <si>
    <t xml:space="preserve">18,00 2018.04.23</t>
  </si>
  <si>
    <t xml:space="preserve">19,00 2018.04.23</t>
  </si>
  <si>
    <t xml:space="preserve">10-Дз 2018.04.23</t>
  </si>
  <si>
    <t xml:space="preserve">10,00 2018.04.25</t>
  </si>
  <si>
    <t xml:space="preserve">15,30 2018.04.25</t>
  </si>
  <si>
    <t xml:space="preserve">15:30 25.04.2018</t>
  </si>
  <si>
    <t xml:space="preserve">10,00 2018.04.26</t>
  </si>
  <si>
    <t xml:space="preserve">15,30 2018.04.26</t>
  </si>
  <si>
    <t xml:space="preserve">15:30 26.04.2018</t>
  </si>
  <si>
    <t xml:space="preserve">Ф.81-11/10кВ от ПС №81 "Тинская" </t>
  </si>
  <si>
    <t xml:space="preserve">21,05 2018.04.27</t>
  </si>
  <si>
    <t xml:space="preserve">01,37 2018.04.28</t>
  </si>
  <si>
    <t xml:space="preserve">7-Т 2018.04.28</t>
  </si>
  <si>
    <t xml:space="preserve">ВЛ 0,4 кВ Л2 ТП 10/0,4 кВ № 6-03-18</t>
  </si>
  <si>
    <t xml:space="preserve">22,00 2018.04.27</t>
  </si>
  <si>
    <t xml:space="preserve">23,00 2018.04.27</t>
  </si>
  <si>
    <t xml:space="preserve">11-Дз 2018.04.27</t>
  </si>
  <si>
    <t xml:space="preserve">3.4.7.3</t>
  </si>
  <si>
    <t xml:space="preserve">17,30 2018.04.28</t>
  </si>
  <si>
    <t xml:space="preserve">23,45 2018.04.28</t>
  </si>
  <si>
    <t xml:space="preserve">8-Т 2018.04.28</t>
  </si>
  <si>
    <t xml:space="preserve">09,30 2018.05.03</t>
  </si>
  <si>
    <t xml:space="preserve">16,30 2018.05.03</t>
  </si>
  <si>
    <t xml:space="preserve">ВЛ 0,4кВ Л-1 от ТП 81-09-04</t>
  </si>
  <si>
    <t xml:space="preserve">15,10 2018.05.03</t>
  </si>
  <si>
    <t xml:space="preserve">16,10 2018.05.03</t>
  </si>
  <si>
    <t xml:space="preserve">09,30 2018.05.04</t>
  </si>
  <si>
    <t xml:space="preserve">16,30 2018.05.04</t>
  </si>
  <si>
    <t xml:space="preserve">ВЛ 0,4 кВ Л-1 от ТП-81-11-02</t>
  </si>
  <si>
    <t xml:space="preserve">10,30 2018.05.04</t>
  </si>
  <si>
    <t xml:space="preserve">11,20 2018.05.04</t>
  </si>
  <si>
    <t xml:space="preserve">ВЛ 0,4 кВ Л-3 от ТП-65</t>
  </si>
  <si>
    <t xml:space="preserve">12,00 2018.05.04</t>
  </si>
  <si>
    <t xml:space="preserve">ВЛ-0,4 кВ № 2,5,6,3 от ТП 3 </t>
  </si>
  <si>
    <t xml:space="preserve">14,16 2018.05.04</t>
  </si>
  <si>
    <t xml:space="preserve">16,00 2018.05.04</t>
  </si>
  <si>
    <t xml:space="preserve">09,50 2018.05.07</t>
  </si>
  <si>
    <t xml:space="preserve">10,35 2018.05.07</t>
  </si>
  <si>
    <t xml:space="preserve">13,40 2018.05.08</t>
  </si>
  <si>
    <t xml:space="preserve">14,55 2018.05.08</t>
  </si>
  <si>
    <t xml:space="preserve">14,55 08.05.2018</t>
  </si>
  <si>
    <t xml:space="preserve">ВЛ 0,4 кВ Л1 ТП 10/0,4 кВ № 6-03-15</t>
  </si>
  <si>
    <t xml:space="preserve">09,30 2018.05.10</t>
  </si>
  <si>
    <t xml:space="preserve">16,30 2018.05.10</t>
  </si>
  <si>
    <t xml:space="preserve">09,30 2018.05.14</t>
  </si>
  <si>
    <t xml:space="preserve">16,30 2018.05.14</t>
  </si>
  <si>
    <t xml:space="preserve">ВЛ 0,4 кВ Л-1 от ТП-81-09-01</t>
  </si>
  <si>
    <t xml:space="preserve">10,20 2018.05.14</t>
  </si>
  <si>
    <t xml:space="preserve">11,50 2018.05.14</t>
  </si>
  <si>
    <t xml:space="preserve">11,50 14.05.2018</t>
  </si>
  <si>
    <t xml:space="preserve">09,30 2018.05.15</t>
  </si>
  <si>
    <t xml:space="preserve">16,30 2018.05.15</t>
  </si>
  <si>
    <t xml:space="preserve">ВЛ-0,4 кВ № 15 от РП 6 </t>
  </si>
  <si>
    <t xml:space="preserve">10,00 2018.05.16</t>
  </si>
  <si>
    <t xml:space="preserve">11,15 2018.05.16</t>
  </si>
  <si>
    <t xml:space="preserve">ВЛ 10 кВ ф. 81-17</t>
  </si>
  <si>
    <t xml:space="preserve">22,15 2018.05.19</t>
  </si>
  <si>
    <t xml:space="preserve">16,16 2018.05.20</t>
  </si>
  <si>
    <t xml:space="preserve">9-Т 2018.05.20</t>
  </si>
  <si>
    <t xml:space="preserve">14,20 2018.05.20</t>
  </si>
  <si>
    <t xml:space="preserve">21,30 2018.05.21</t>
  </si>
  <si>
    <t xml:space="preserve">10-Т 2018.05.21</t>
  </si>
  <si>
    <t xml:space="preserve">ВЛ-0,4 кВ № 1 от ТП 3-14-2  </t>
  </si>
  <si>
    <t xml:space="preserve">10,00 2018.05.21</t>
  </si>
  <si>
    <t xml:space="preserve">12,00 2018.05.21</t>
  </si>
  <si>
    <t xml:space="preserve">14,00 2018.05.22</t>
  </si>
  <si>
    <t xml:space="preserve">14,50 2018.05.22</t>
  </si>
  <si>
    <t xml:space="preserve">09,30 2018.05.23</t>
  </si>
  <si>
    <t xml:space="preserve">16,30 2018.05.23</t>
  </si>
  <si>
    <t xml:space="preserve">ВЛ-0,4 кВ от РП 6</t>
  </si>
  <si>
    <t xml:space="preserve">10,45 2018.05.23</t>
  </si>
  <si>
    <t xml:space="preserve">15,20 2018.05.23</t>
  </si>
  <si>
    <t xml:space="preserve">КЛ-0,4 кВ  от ТП 83-15-28</t>
  </si>
  <si>
    <t xml:space="preserve">21,00 2018.05.24</t>
  </si>
  <si>
    <t xml:space="preserve">22,00 2018.05.24</t>
  </si>
  <si>
    <t xml:space="preserve">10,00 2018.05.25</t>
  </si>
  <si>
    <t xml:space="preserve">11,15 2018.05.25</t>
  </si>
  <si>
    <t xml:space="preserve">ВЛ-6 кВ  от Ф-22-7</t>
  </si>
  <si>
    <t xml:space="preserve">09,15 2018.05.28</t>
  </si>
  <si>
    <t xml:space="preserve">15,10 2018.05.28</t>
  </si>
  <si>
    <t xml:space="preserve">3.4.9.1</t>
  </si>
  <si>
    <t xml:space="preserve">ВЛ 0,4 кВ Л1 ТП 10/0,4 кВ № 45-14-9</t>
  </si>
  <si>
    <t xml:space="preserve">08,30 2018.05.29</t>
  </si>
  <si>
    <t xml:space="preserve">12,00 2018.05.29</t>
  </si>
  <si>
    <t xml:space="preserve">12-Дз 2018.05.29</t>
  </si>
  <si>
    <t xml:space="preserve">ТП 6-03-30 10 кВ  </t>
  </si>
  <si>
    <t xml:space="preserve">13,30 2018.05.29</t>
  </si>
  <si>
    <t xml:space="preserve">14,45 2018.05.29</t>
  </si>
  <si>
    <t xml:space="preserve">13-Дз 2018.05.29</t>
  </si>
  <si>
    <t xml:space="preserve">ВЛ 0,4 кВ Л-1 от ТП-81-11-03</t>
  </si>
  <si>
    <t xml:space="preserve">09,18 2018.05.31</t>
  </si>
  <si>
    <t xml:space="preserve">10,30 2018.05.31</t>
  </si>
  <si>
    <t xml:space="preserve">10,30 31.05.2018</t>
  </si>
  <si>
    <t xml:space="preserve">12,30 2018.05.31</t>
  </si>
  <si>
    <t xml:space="preserve">14,20 2018.05.31</t>
  </si>
  <si>
    <t xml:space="preserve">ВЛ 0,4 кВ Л-1 от ТП-81-11-04А</t>
  </si>
  <si>
    <t xml:space="preserve">13,55 2018.05.31</t>
  </si>
  <si>
    <t xml:space="preserve">14,40 2018.05.31</t>
  </si>
  <si>
    <t xml:space="preserve">14,40 31.05.2018</t>
  </si>
  <si>
    <t xml:space="preserve">ВЛ 0,4 кВ 
от КТП 81-12-01</t>
  </si>
  <si>
    <t xml:space="preserve">16,00 2018.06.03</t>
  </si>
  <si>
    <t xml:space="preserve">18,00 2018.06.03</t>
  </si>
  <si>
    <t xml:space="preserve">11-Т 2018.06.03</t>
  </si>
  <si>
    <t xml:space="preserve">ВЛ 10 кВ 
ф.134-2</t>
  </si>
  <si>
    <t xml:space="preserve">20,00 2018.06.03</t>
  </si>
  <si>
    <t xml:space="preserve">14,04 2018.06.04</t>
  </si>
  <si>
    <t xml:space="preserve">7-К 2018.06.04</t>
  </si>
  <si>
    <t xml:space="preserve">ВЛ 0,4 кВ от ТП 45-14-9 Л 1</t>
  </si>
  <si>
    <t xml:space="preserve">10,30 2018.06.04</t>
  </si>
  <si>
    <t xml:space="preserve">12,00 2018.06.04</t>
  </si>
  <si>
    <t xml:space="preserve">ВЛ 0,4 кВ от ТП 6-03-28 Л3 </t>
  </si>
  <si>
    <t xml:space="preserve">08,30 2018.06.06</t>
  </si>
  <si>
    <t xml:space="preserve">15,30 2018.06.06</t>
  </si>
  <si>
    <t xml:space="preserve">08,30 2018.06.07</t>
  </si>
  <si>
    <t xml:space="preserve">15,30 2018.06.07</t>
  </si>
  <si>
    <t xml:space="preserve">ВЛ 0,4 кВ 
от КТП 81-05-02</t>
  </si>
  <si>
    <t xml:space="preserve">09,30 2018.06.07</t>
  </si>
  <si>
    <t xml:space="preserve">09,55 2018.06.07</t>
  </si>
  <si>
    <t xml:space="preserve">12-Т 2018.06.07</t>
  </si>
  <si>
    <t xml:space="preserve">11,00 2018.06.07</t>
  </si>
  <si>
    <t xml:space="preserve">11,30 2018.06.07</t>
  </si>
  <si>
    <t xml:space="preserve">ВЛ 0,4 кВ от ТП 6-03-2 Л3</t>
  </si>
  <si>
    <t xml:space="preserve">08,30 2018.06.08</t>
  </si>
  <si>
    <t xml:space="preserve">15,30 2018.06.08</t>
  </si>
  <si>
    <t xml:space="preserve">ВЛ-6 кВ  от Ф-22-5</t>
  </si>
  <si>
    <t xml:space="preserve">14,00 2018.06.08</t>
  </si>
  <si>
    <t xml:space="preserve">14,45 2018.06.08</t>
  </si>
  <si>
    <t xml:space="preserve">ВЛ 0,4 кВ 
ТП-14 Л1</t>
  </si>
  <si>
    <t xml:space="preserve">10,00 2018.06.10</t>
  </si>
  <si>
    <t xml:space="preserve">11,15 2018.06.10</t>
  </si>
  <si>
    <t xml:space="preserve">8-К 2018.06.10</t>
  </si>
  <si>
    <t xml:space="preserve">ВЛ 0,4 кВ от ТП 6-03-2 Л1</t>
  </si>
  <si>
    <t xml:space="preserve">08,30 2018.06.13</t>
  </si>
  <si>
    <t xml:space="preserve">15,30 2018.06.13</t>
  </si>
  <si>
    <t xml:space="preserve">ВЛ 0,4 кВ 
КТП-81-09-04 Л1 от опоры 3-8</t>
  </si>
  <si>
    <t xml:space="preserve">17,49 2018.06.14</t>
  </si>
  <si>
    <t xml:space="preserve">19,07 2018.06.14</t>
  </si>
  <si>
    <t xml:space="preserve">13-Т 2018.06.14</t>
  </si>
  <si>
    <t xml:space="preserve">ВЛ 6 кВ 
ф.22-7</t>
  </si>
  <si>
    <t xml:space="preserve">20,00 2018.06.14</t>
  </si>
  <si>
    <t xml:space="preserve">21,55 2018.06.14</t>
  </si>
  <si>
    <t xml:space="preserve">3-Н 2018.06.14</t>
  </si>
  <si>
    <t xml:space="preserve">ВЛ 0,4 кВ от ТП 6-03-33 Л2</t>
  </si>
  <si>
    <t xml:space="preserve">08,30 2018.06.15</t>
  </si>
  <si>
    <t xml:space="preserve">15,30 2018.06.15</t>
  </si>
  <si>
    <t xml:space="preserve">ВЛ 0,4 кВ от ТП 6-03-12 Л2</t>
  </si>
  <si>
    <t xml:space="preserve">08,30 2018.06.19</t>
  </si>
  <si>
    <t xml:space="preserve">15,30 2018.06.19</t>
  </si>
  <si>
    <t xml:space="preserve">ВЛ 0,4 кВ от ТП 6-03-33 Л4</t>
  </si>
  <si>
    <t xml:space="preserve">08,30 2018.06.21</t>
  </si>
  <si>
    <t xml:space="preserve">15,30 2018.06.21</t>
  </si>
  <si>
    <t xml:space="preserve">ВЛ 0,4 кВ Л1 
ТП 19-19-7В</t>
  </si>
  <si>
    <t xml:space="preserve">17,00 2018.06.26</t>
  </si>
  <si>
    <t xml:space="preserve">21,00 2018.06.26</t>
  </si>
  <si>
    <t xml:space="preserve">4-Н 2018.06.26</t>
  </si>
  <si>
    <t xml:space="preserve">3.4.8.2</t>
  </si>
  <si>
    <t xml:space="preserve">ВЛ-10кВ Ф.81-11</t>
  </si>
  <si>
    <t xml:space="preserve">17,24 2018.06.27</t>
  </si>
  <si>
    <t xml:space="preserve">18,26 2018.06.27</t>
  </si>
  <si>
    <t xml:space="preserve">14-Т 2018.06.27</t>
  </si>
  <si>
    <t xml:space="preserve">ВЛ 0,4 кВ Л-1 
от КТП 81-17-01
оп.7-оп.8</t>
  </si>
  <si>
    <t xml:space="preserve">07,30 2018.06.27</t>
  </si>
  <si>
    <t xml:space="preserve">10,20 2018.06.27</t>
  </si>
  <si>
    <t xml:space="preserve">15-Т 2018.06.27</t>
  </si>
  <si>
    <t xml:space="preserve">ВЛ 6 кВ 
Ф-90-6</t>
  </si>
  <si>
    <t xml:space="preserve">09,00 2018.06.27</t>
  </si>
  <si>
    <t xml:space="preserve">13,00 2018.06.27</t>
  </si>
  <si>
    <t xml:space="preserve">14,35 2018.06.27</t>
  </si>
  <si>
    <t xml:space="preserve">ТП 6-04-4 </t>
  </si>
  <si>
    <t xml:space="preserve">08,30 2018.06.28</t>
  </si>
  <si>
    <t xml:space="preserve">15,30 2018.06.28</t>
  </si>
  <si>
    <t xml:space="preserve">ВЛ-0,4 кВ № 2от РП 6 </t>
  </si>
  <si>
    <t xml:space="preserve">11,00 2018.06.28</t>
  </si>
  <si>
    <t xml:space="preserve">12,30 2018.06.28</t>
  </si>
  <si>
    <t xml:space="preserve">ф.134-2</t>
  </si>
  <si>
    <t xml:space="preserve">19,50 2018.06.29</t>
  </si>
  <si>
    <t xml:space="preserve">13,00 2018.06.30</t>
  </si>
  <si>
    <t xml:space="preserve">9-К 2018.06.30</t>
  </si>
  <si>
    <t xml:space="preserve">3.4.7.4</t>
  </si>
  <si>
    <t xml:space="preserve">ВЛ 0,4 кВ Л2 ТП 6-03-12</t>
  </si>
  <si>
    <t xml:space="preserve">20,00 2018.06.29</t>
  </si>
  <si>
    <t xml:space="preserve">22,00 2018.06.29</t>
  </si>
  <si>
    <t xml:space="preserve">14-Дз 2018.06.29</t>
  </si>
  <si>
    <t xml:space="preserve">ВЛ 0,4 кВ Л3
ТП 6-04-18</t>
  </si>
  <si>
    <t xml:space="preserve">23,00 2018.06.29</t>
  </si>
  <si>
    <t xml:space="preserve">09,00 2018.06.30</t>
  </si>
  <si>
    <t xml:space="preserve">15-Дз 2018.06.30</t>
  </si>
  <si>
    <t xml:space="preserve">ВЛ 0,4 кВ Л3
ТП 6-13-19</t>
  </si>
  <si>
    <t xml:space="preserve">00,00 2018.06.30</t>
  </si>
  <si>
    <t xml:space="preserve">14,30 2018.06.30</t>
  </si>
  <si>
    <t xml:space="preserve">16-Дз 2018.06.30</t>
  </si>
  <si>
    <t xml:space="preserve">ВЛ 0,4 кВ от ТП 6-13-19, Л 3</t>
  </si>
  <si>
    <t xml:space="preserve">08,30 2018.06.30</t>
  </si>
  <si>
    <t xml:space="preserve">15,30 2018.06.30</t>
  </si>
  <si>
    <t xml:space="preserve">ВЛ 0,4 кВ Л2
ТП 6-13-19</t>
  </si>
  <si>
    <t xml:space="preserve">14,45 2018.06.30</t>
  </si>
  <si>
    <t xml:space="preserve">17,20 2018.06.30</t>
  </si>
  <si>
    <t xml:space="preserve">17-Дз 2018.06.30</t>
  </si>
  <si>
    <t xml:space="preserve">ТП 6-04-15 10/0,4</t>
  </si>
  <si>
    <t xml:space="preserve">18,00 2018.06.30</t>
  </si>
  <si>
    <t xml:space="preserve">21,30 2018.06.30</t>
  </si>
  <si>
    <t xml:space="preserve">18-Дз 2018.06.30</t>
  </si>
  <si>
    <t xml:space="preserve">3.4.12.3</t>
  </si>
  <si>
    <t xml:space="preserve">ВЛ 10 кВ ф.28-42-1</t>
  </si>
  <si>
    <t xml:space="preserve">18,00 2018.07.01</t>
  </si>
  <si>
    <t xml:space="preserve">20,30 2018.07.01</t>
  </si>
  <si>
    <t xml:space="preserve">5-Н 2018.07.01</t>
  </si>
  <si>
    <t xml:space="preserve">ВЛ 0,4 кВ 
от ТП 29-29-5А</t>
  </si>
  <si>
    <t xml:space="preserve">19,00 2018.07.01</t>
  </si>
  <si>
    <t xml:space="preserve">17,00 2018.07.02</t>
  </si>
  <si>
    <t xml:space="preserve">6-Н 2018.07.02</t>
  </si>
  <si>
    <t xml:space="preserve">00,01 2018.07.02</t>
  </si>
  <si>
    <t xml:space="preserve">19,41 2018.07.02</t>
  </si>
  <si>
    <t xml:space="preserve">16-Т 2018.07.02</t>
  </si>
  <si>
    <t xml:space="preserve">ВЛ 0,4 кВ от  ТП 6-03-28, Л4</t>
  </si>
  <si>
    <t xml:space="preserve">0.38</t>
  </si>
  <si>
    <t xml:space="preserve">10,30 2018.07.02</t>
  </si>
  <si>
    <t xml:space="preserve">13,00 2018.07.02</t>
  </si>
  <si>
    <t xml:space="preserve">ВЛ 04отТП 6-03-33</t>
  </si>
  <si>
    <t xml:space="preserve">08,30 2018.07.05</t>
  </si>
  <si>
    <t xml:space="preserve">10,30 2018.07.05</t>
  </si>
  <si>
    <t xml:space="preserve">ВЛ 0,4 кВ от ТП 6-03-27, Л3</t>
  </si>
  <si>
    <t xml:space="preserve">12,00 2018.07.05</t>
  </si>
  <si>
    <t xml:space="preserve">ВЛ 0,4 кВ от ТП 6-03-18 Л 4</t>
  </si>
  <si>
    <t xml:space="preserve">13,00 2018.07.05</t>
  </si>
  <si>
    <t xml:space="preserve">15,00 2018.07.05</t>
  </si>
  <si>
    <t xml:space="preserve">ВЛ 10 кВ 
от ТП 81-ПФ Тинская ф.81-09</t>
  </si>
  <si>
    <t xml:space="preserve">18,20 2018.07.05</t>
  </si>
  <si>
    <t xml:space="preserve">17,40 2018.07.06</t>
  </si>
  <si>
    <t xml:space="preserve">17-Т 2018.07.06</t>
  </si>
  <si>
    <t xml:space="preserve">ВЛ 0,4 кВ от ТП 6-03-33, Л4</t>
  </si>
  <si>
    <t xml:space="preserve">08,30 2018.07.06</t>
  </si>
  <si>
    <t xml:space="preserve">10,30 2018.07.06</t>
  </si>
  <si>
    <t xml:space="preserve">ВЛ-0,4 кВ № 2,5,6,3 от ТП-3 </t>
  </si>
  <si>
    <t xml:space="preserve">09,30 2018.07.06</t>
  </si>
  <si>
    <t xml:space="preserve">12,00 2018.07.06</t>
  </si>
  <si>
    <t xml:space="preserve">ВЛ 0,4 кВ от ТП 6-04-16, Л2</t>
  </si>
  <si>
    <t xml:space="preserve">ВЛ 0,4 кВ от ТП 6-03-18, Л3</t>
  </si>
  <si>
    <t xml:space="preserve">13,00 2018.07.06</t>
  </si>
  <si>
    <t xml:space="preserve">14,30 2018.07.06</t>
  </si>
  <si>
    <t xml:space="preserve">ВЛ 0,4 кВ от ТП 6-11-3 Л1</t>
  </si>
  <si>
    <t xml:space="preserve">16,30 2018.07.06</t>
  </si>
  <si>
    <t xml:space="preserve">ВЛ 0,4 кВ от ТП 6-04-7 Л2</t>
  </si>
  <si>
    <t xml:space="preserve">08,30 2018.07.09</t>
  </si>
  <si>
    <t xml:space="preserve">09,30 2018.07.09</t>
  </si>
  <si>
    <t xml:space="preserve">ВЛ 0,4 кВ от ТП 6-03-16 Л1</t>
  </si>
  <si>
    <t xml:space="preserve">08,30 2018.07.10</t>
  </si>
  <si>
    <t xml:space="preserve">09,30 2018.07.10</t>
  </si>
  <si>
    <t xml:space="preserve">ВЛ-0,4 кВ № 1 от ТП 29-29-5 </t>
  </si>
  <si>
    <t xml:space="preserve">10,00 2018.07.10</t>
  </si>
  <si>
    <t xml:space="preserve">11,00 2018.07.10</t>
  </si>
  <si>
    <t xml:space="preserve">ТП 81-14-02</t>
  </si>
  <si>
    <t xml:space="preserve">10 (10.5)</t>
  </si>
  <si>
    <t xml:space="preserve">10,20 2018.07.10</t>
  </si>
  <si>
    <t xml:space="preserve">15,20 2018.07.10</t>
  </si>
  <si>
    <t xml:space="preserve">ВЛ 0,4 кВ от ТП 6-03-2 Л4</t>
  </si>
  <si>
    <t xml:space="preserve">08,30 2018.07.11</t>
  </si>
  <si>
    <t xml:space="preserve">10,30 2018.07.11</t>
  </si>
  <si>
    <t xml:space="preserve">09,30 2018.07.11</t>
  </si>
  <si>
    <t xml:space="preserve">16,20 2018.07.11</t>
  </si>
  <si>
    <t xml:space="preserve">ВЛ 0,4 кВ от ТП 6-03-30 Л4</t>
  </si>
  <si>
    <t xml:space="preserve">11,30 2018.07.11</t>
  </si>
  <si>
    <t xml:space="preserve">ВЛ 0,4 кВ от ТП 6-11-3 Л5</t>
  </si>
  <si>
    <t xml:space="preserve">12,00 2018.07.11</t>
  </si>
  <si>
    <t xml:space="preserve">09,45 2018.07.12</t>
  </si>
  <si>
    <t xml:space="preserve">17,00 2018.07.12</t>
  </si>
  <si>
    <t xml:space="preserve">ВЛ-0,4 кВ № 1; 15 от РП 6 </t>
  </si>
  <si>
    <t xml:space="preserve">13,00 2018.07.13</t>
  </si>
  <si>
    <t xml:space="preserve">14,00 2018.07.13</t>
  </si>
  <si>
    <t xml:space="preserve">17,00 2018.07.13</t>
  </si>
  <si>
    <t xml:space="preserve">ВЛ-0,4 кВ  от ТП 22-22-3</t>
  </si>
  <si>
    <t xml:space="preserve">13,00 2018.07.16</t>
  </si>
  <si>
    <t xml:space="preserve">14,00 2018.07.16</t>
  </si>
  <si>
    <t xml:space="preserve">ТП 81-11-03</t>
  </si>
  <si>
    <t xml:space="preserve">09,00 2018.07.20</t>
  </si>
  <si>
    <t xml:space="preserve">16,00 2018.07.20</t>
  </si>
  <si>
    <t xml:space="preserve">ВЛ 0,4 кВ от ТП 6-04-18 Л1,2,3</t>
  </si>
  <si>
    <t xml:space="preserve">08,30 2018.07.23</t>
  </si>
  <si>
    <t xml:space="preserve">16,30 2018.07.23</t>
  </si>
  <si>
    <t xml:space="preserve">10,00 2018.07.23</t>
  </si>
  <si>
    <t xml:space="preserve">11,00 2018.07.23</t>
  </si>
  <si>
    <t xml:space="preserve">10,10 2018.07.23</t>
  </si>
  <si>
    <t xml:space="preserve">16,40 2018.07.23</t>
  </si>
  <si>
    <t xml:space="preserve">ВЛ 0,4 кВ от ТП 6-03-22 Л2</t>
  </si>
  <si>
    <t xml:space="preserve">08,30 2018.07.24</t>
  </si>
  <si>
    <t xml:space="preserve">09,30 2018.07.24</t>
  </si>
  <si>
    <t xml:space="preserve">08,50 2018.07.24</t>
  </si>
  <si>
    <t xml:space="preserve">16,50 2018.07.24</t>
  </si>
  <si>
    <t xml:space="preserve">ВЛ 0,4 кВ от ТП 6-03-17 Л3</t>
  </si>
  <si>
    <t xml:space="preserve">10,30 2018.07.24</t>
  </si>
  <si>
    <t xml:space="preserve">08,30 2018.07.25</t>
  </si>
  <si>
    <t xml:space="preserve">09,30 2018.07.25</t>
  </si>
  <si>
    <t xml:space="preserve">10,30 2018.07.25</t>
  </si>
  <si>
    <t xml:space="preserve">ВЛ 0,4 кВ от ТП 6-03-15 Л1</t>
  </si>
  <si>
    <t xml:space="preserve">11,30 2018.07.25</t>
  </si>
  <si>
    <t xml:space="preserve">ВЛ-1 0,4 кВ 
от ТП 81-11-02</t>
  </si>
  <si>
    <t xml:space="preserve">13,40 2018.07.25</t>
  </si>
  <si>
    <t xml:space="preserve">16,40 2018.07.25</t>
  </si>
  <si>
    <t xml:space="preserve">ВЛ 0,4 кВ от ТП 6-04-12 Л2</t>
  </si>
  <si>
    <t xml:space="preserve">10,30 2018.07.26</t>
  </si>
  <si>
    <t xml:space="preserve">12,00 2018.07.26</t>
  </si>
  <si>
    <t xml:space="preserve">08,30 2018.07.27</t>
  </si>
  <si>
    <t xml:space="preserve">10,30 2018.07.27</t>
  </si>
  <si>
    <t xml:space="preserve">РП 145 ЯЧ-19</t>
  </si>
  <si>
    <t xml:space="preserve">09,00 2018.07.30</t>
  </si>
  <si>
    <t xml:space="preserve">11,30 2018.07.30</t>
  </si>
  <si>
    <t xml:space="preserve">ВЛ 0,4 кВ от  ТП 6-03-9, Л6</t>
  </si>
  <si>
    <t xml:space="preserve">08,30 2018.08.01</t>
  </si>
  <si>
    <t xml:space="preserve">16,30 2018.08.01</t>
  </si>
  <si>
    <t xml:space="preserve">ВЛ 0,4отТП 6-04-15,Л1,Л2.</t>
  </si>
  <si>
    <t xml:space="preserve">08,30 2018.08.02</t>
  </si>
  <si>
    <t xml:space="preserve">16,30 2018.08.02</t>
  </si>
  <si>
    <t xml:space="preserve">ВЛ-2 0,4кВ от ТП 81-11-02</t>
  </si>
  <si>
    <t xml:space="preserve">10,00 2018.08.02</t>
  </si>
  <si>
    <t xml:space="preserve">16,00 2018.08.02</t>
  </si>
  <si>
    <t xml:space="preserve">ВЛ 0,4 кВ от ТП 6-04-21, Л6</t>
  </si>
  <si>
    <t xml:space="preserve">08,30 2018.08.03</t>
  </si>
  <si>
    <t xml:space="preserve">16,30 2018.08.03</t>
  </si>
  <si>
    <t xml:space="preserve">ВЛ-2 0,4 кВ от ТП 81-11-02</t>
  </si>
  <si>
    <t xml:space="preserve">12,00 2018.08.03</t>
  </si>
  <si>
    <t xml:space="preserve">17,00 2018.08.03</t>
  </si>
  <si>
    <t xml:space="preserve">ВЛ 0,4 кВ от ТП 6-04-10 Л 1</t>
  </si>
  <si>
    <t xml:space="preserve">08,30 2018.08.06</t>
  </si>
  <si>
    <t xml:space="preserve">16,30 2018.08.06</t>
  </si>
  <si>
    <t xml:space="preserve">ВЛ-4 0,4 кВ от ТП 81-11-02</t>
  </si>
  <si>
    <t xml:space="preserve">09,00 2018.08.06</t>
  </si>
  <si>
    <t xml:space="preserve">16,00 2018.08.06</t>
  </si>
  <si>
    <t xml:space="preserve">мастерский участок п.Кедровый</t>
  </si>
  <si>
    <t xml:space="preserve">ТП-13</t>
  </si>
  <si>
    <t xml:space="preserve">6 (6.3)</t>
  </si>
  <si>
    <t xml:space="preserve">09,00 2018.08.09</t>
  </si>
  <si>
    <t xml:space="preserve">10,00 2018.08.09</t>
  </si>
  <si>
    <t xml:space="preserve">10-00 2018.08.09</t>
  </si>
  <si>
    <t xml:space="preserve">пс-90 ф-19;9;8;6;18;7</t>
  </si>
  <si>
    <t xml:space="preserve">18,00 2018.08.10</t>
  </si>
  <si>
    <t xml:space="preserve">19,00 2018.08.10</t>
  </si>
  <si>
    <t xml:space="preserve">10-К 2018.08.10</t>
  </si>
  <si>
    <t xml:space="preserve">ВЛ 0,4 кВ Л2 ТП 6-03-29</t>
  </si>
  <si>
    <t xml:space="preserve">20,00 2018.08.12</t>
  </si>
  <si>
    <t xml:space="preserve">22,50 2018.08.12</t>
  </si>
  <si>
    <t xml:space="preserve">19-Дз 2018.08.12</t>
  </si>
  <si>
    <t xml:space="preserve">ВЛ 10 кВ ф.81-11</t>
  </si>
  <si>
    <t xml:space="preserve">16,40 2018.08.12</t>
  </si>
  <si>
    <t xml:space="preserve">19,49 2018.08.12</t>
  </si>
  <si>
    <t xml:space="preserve">18-Т 2018.08.12</t>
  </si>
  <si>
    <t xml:space="preserve">07,00 2018.08.13</t>
  </si>
  <si>
    <t xml:space="preserve">19-Т 2018.08.13</t>
  </si>
  <si>
    <t xml:space="preserve">05,00 2018.08.16</t>
  </si>
  <si>
    <t xml:space="preserve">19,01 2018.08.16</t>
  </si>
  <si>
    <t xml:space="preserve">20-Т 2018.08.16</t>
  </si>
  <si>
    <t xml:space="preserve">08,30 2018.08.16</t>
  </si>
  <si>
    <t xml:space="preserve">16,30 2018.08.16</t>
  </si>
  <si>
    <t xml:space="preserve">ВЛ 0,4 кВ от ТП 6-04-18, Л2</t>
  </si>
  <si>
    <t xml:space="preserve">08,30 2018.08.17</t>
  </si>
  <si>
    <t xml:space="preserve">16,30 2018.08.17</t>
  </si>
  <si>
    <t xml:space="preserve">ВЛ 0,4 кВ Л15 РП 6-</t>
  </si>
  <si>
    <t xml:space="preserve">09,00 2018.08.17</t>
  </si>
  <si>
    <t xml:space="preserve">10,00 2018.08.17</t>
  </si>
  <si>
    <t xml:space="preserve">ВЛ 0,4 кВ Л1 ТП 6-20-1</t>
  </si>
  <si>
    <t xml:space="preserve">10,14 2018.08.17</t>
  </si>
  <si>
    <t xml:space="preserve">10,40 2018.08.17</t>
  </si>
  <si>
    <t xml:space="preserve">09,00 2018.08.21</t>
  </si>
  <si>
    <t xml:space="preserve">17,00 2018.08.21</t>
  </si>
  <si>
    <t xml:space="preserve">08,30 2018.08.24</t>
  </si>
  <si>
    <t xml:space="preserve">16,30 2018.08.24</t>
  </si>
  <si>
    <t xml:space="preserve">ВЛ ,10 кВ Ф 6-21</t>
  </si>
  <si>
    <t xml:space="preserve">10,54 2018.08.29</t>
  </si>
  <si>
    <t xml:space="preserve">16,40 2018.08.29</t>
  </si>
  <si>
    <t xml:space="preserve">ВЛ-2 0,4 кВ от ТП 81-17-01</t>
  </si>
  <si>
    <t xml:space="preserve">11,00 2018.08.29</t>
  </si>
  <si>
    <t xml:space="preserve">17,00 2018.08.29</t>
  </si>
  <si>
    <t xml:space="preserve">11,00 2018.08.30</t>
  </si>
  <si>
    <t xml:space="preserve">17,00 2018.08.30</t>
  </si>
  <si>
    <t xml:space="preserve">ВЛ 0,4 кВ от  ТП 6-04-14, Л1.</t>
  </si>
  <si>
    <t xml:space="preserve">08,30 2018.09.05</t>
  </si>
  <si>
    <t xml:space="preserve">16,30 2018.09.05</t>
  </si>
  <si>
    <t xml:space="preserve">45-14-8</t>
  </si>
  <si>
    <t xml:space="preserve">08,30 2018.09.06</t>
  </si>
  <si>
    <t xml:space="preserve">16,30 2018.09.06</t>
  </si>
  <si>
    <t xml:space="preserve">ВЛ 0,4 кВ от ТП 6-04-11, Л2</t>
  </si>
  <si>
    <t xml:space="preserve">08,30 2018.09.10</t>
  </si>
  <si>
    <t xml:space="preserve">09,30 2018.09.10</t>
  </si>
  <si>
    <t xml:space="preserve"> ТП 81-11-02</t>
  </si>
  <si>
    <t xml:space="preserve">10,00 2018.09.10</t>
  </si>
  <si>
    <t xml:space="preserve">12,05 2018.09.10</t>
  </si>
  <si>
    <t xml:space="preserve"> ТП 6-11-3 </t>
  </si>
  <si>
    <t xml:space="preserve">08,30 2018.09.11</t>
  </si>
  <si>
    <t xml:space="preserve">16,30 2018.09.11</t>
  </si>
  <si>
    <t xml:space="preserve">11,30 2018.09.11</t>
  </si>
  <si>
    <t xml:space="preserve">13,40 2018.09.11</t>
  </si>
  <si>
    <t xml:space="preserve">08,30 2018.09.17</t>
  </si>
  <si>
    <t xml:space="preserve">11,30 2018.09.17</t>
  </si>
  <si>
    <t xml:space="preserve">ВЛ 0,4 кВ от ТП 6-03-22, Л2</t>
  </si>
  <si>
    <t xml:space="preserve">08,30 2018.09.19</t>
  </si>
  <si>
    <t xml:space="preserve">16,30 2018.09.19</t>
  </si>
  <si>
    <t xml:space="preserve">ВЛ 0,4 кВ от ТП 6-04-10, Л1</t>
  </si>
  <si>
    <t xml:space="preserve">08,30 2018.09.20</t>
  </si>
  <si>
    <t xml:space="preserve">16,30 2018.09.20</t>
  </si>
  <si>
    <t xml:space="preserve">ВЛ-1 0,4 кВ от ТП 81-11-03Б</t>
  </si>
  <si>
    <t xml:space="preserve">10,30 2018.09.20</t>
  </si>
  <si>
    <t xml:space="preserve">11,45 2018.09.20</t>
  </si>
  <si>
    <t xml:space="preserve">10,00 2018.09.21</t>
  </si>
  <si>
    <t xml:space="preserve">16,00 2018.09.21</t>
  </si>
  <si>
    <t xml:space="preserve">14,00 2018.09.22</t>
  </si>
  <si>
    <t xml:space="preserve">15,20 2018.09.22</t>
  </si>
  <si>
    <t xml:space="preserve">ВЛ 0,4 кВ от ТП 6-03-29, Л2</t>
  </si>
  <si>
    <t xml:space="preserve">08,30 2018.09.24</t>
  </si>
  <si>
    <t xml:space="preserve">16,30 2018.09.24</t>
  </si>
  <si>
    <t xml:space="preserve"> ТП 45-14-6, </t>
  </si>
  <si>
    <t xml:space="preserve">08,30 2018.09.25</t>
  </si>
  <si>
    <t xml:space="preserve">16,30 2018.09.25</t>
  </si>
  <si>
    <t xml:space="preserve">09,00 2018.09.25</t>
  </si>
  <si>
    <t xml:space="preserve">10,15 2018.09.25</t>
  </si>
  <si>
    <t xml:space="preserve">пс-134 ф.4</t>
  </si>
  <si>
    <t xml:space="preserve">16,45 2018.09.25</t>
  </si>
  <si>
    <t xml:space="preserve">17,45 2018.09.25</t>
  </si>
  <si>
    <t xml:space="preserve">11-К 2018.09.25</t>
  </si>
  <si>
    <t xml:space="preserve">08,30 2018.10.01</t>
  </si>
  <si>
    <t xml:space="preserve">09,30 2018.10.01</t>
  </si>
  <si>
    <t xml:space="preserve">08:30 2018.10.01</t>
  </si>
  <si>
    <t xml:space="preserve">ВЛ 0,4 кВ от  ТП 6-04-8, КЛ-9.</t>
  </si>
  <si>
    <t xml:space="preserve">11,30 2018.10.01</t>
  </si>
  <si>
    <t xml:space="preserve">09:30 2018.10.01</t>
  </si>
  <si>
    <t xml:space="preserve">ВЛ 0,4 кВ от  ТП 6-04-11, Л1.</t>
  </si>
  <si>
    <t xml:space="preserve">08,30 2018.10.02</t>
  </si>
  <si>
    <t xml:space="preserve">09,30 2018.10.02</t>
  </si>
  <si>
    <t xml:space="preserve">08:30 2018.10.02</t>
  </si>
  <si>
    <t xml:space="preserve">ВЛ-0,4кВ от ТП 19-19-8 В</t>
  </si>
  <si>
    <t xml:space="preserve">09,00 2018.10.02</t>
  </si>
  <si>
    <t xml:space="preserve">17,00 2018.10.02</t>
  </si>
  <si>
    <t xml:space="preserve">09:00 2018.10.02</t>
  </si>
  <si>
    <t xml:space="preserve">09,00 2018.10.03</t>
  </si>
  <si>
    <t xml:space="preserve">17,00 2018.10.03</t>
  </si>
  <si>
    <t xml:space="preserve">09:00 2018.10.03</t>
  </si>
  <si>
    <t xml:space="preserve">ВЛ-0,4 кВ от ТП 6-03-18, Л-2 </t>
  </si>
  <si>
    <t xml:space="preserve">08,30 2018.10.04</t>
  </si>
  <si>
    <t xml:space="preserve">09,30 2018.10.04</t>
  </si>
  <si>
    <t xml:space="preserve">08:30 2018.10.04</t>
  </si>
  <si>
    <t xml:space="preserve">ТП 6-04-16</t>
  </si>
  <si>
    <t xml:space="preserve">08,30 2018.10.05</t>
  </si>
  <si>
    <t xml:space="preserve">16,30 2018.10.05</t>
  </si>
  <si>
    <t xml:space="preserve">08:30 2018.10.05</t>
  </si>
  <si>
    <t xml:space="preserve">ПС90 ф.6</t>
  </si>
  <si>
    <t xml:space="preserve">14,20 2018.10.07</t>
  </si>
  <si>
    <t xml:space="preserve">15,15 2018.10.07</t>
  </si>
  <si>
    <t xml:space="preserve">12-К 2018.10.07</t>
  </si>
  <si>
    <t xml:space="preserve">КТП 6-03-33, Л-5</t>
  </si>
  <si>
    <t xml:space="preserve">01,00 2018.10.08</t>
  </si>
  <si>
    <t xml:space="preserve">04,00 2018.10.08</t>
  </si>
  <si>
    <t xml:space="preserve">20-Дз 2018.10.08</t>
  </si>
  <si>
    <t xml:space="preserve">ВЛ-0,4кВ ТП 81-11-03А</t>
  </si>
  <si>
    <t xml:space="preserve">10,00 2018.10.08</t>
  </si>
  <si>
    <t xml:space="preserve">14,00 2018.10.08</t>
  </si>
  <si>
    <t xml:space="preserve">10:00 2018.10.08</t>
  </si>
  <si>
    <t xml:space="preserve">08,30 2018.10.10</t>
  </si>
  <si>
    <t xml:space="preserve">09,30 2018.10.10</t>
  </si>
  <si>
    <t xml:space="preserve">08:30 2018.10.10</t>
  </si>
  <si>
    <t xml:space="preserve">ВЛ/0,4кВ от ТП 81-09-04</t>
  </si>
  <si>
    <t xml:space="preserve">11,00 2018.10.11</t>
  </si>
  <si>
    <t xml:space="preserve">12,00 2018.10.11</t>
  </si>
  <si>
    <t xml:space="preserve">11:00 2018.10.11</t>
  </si>
  <si>
    <t xml:space="preserve">ВЛ 0,4 кВ от  ТП 6-03-15, Л1.</t>
  </si>
  <si>
    <t xml:space="preserve">08,30 2018.10.15</t>
  </si>
  <si>
    <t xml:space="preserve">09,30 2018.10.15</t>
  </si>
  <si>
    <t xml:space="preserve">08:30 2018.10.15</t>
  </si>
  <si>
    <t xml:space="preserve">ВЛ 0,4 кВ от  ТП 6-03-8, Л1.</t>
  </si>
  <si>
    <t xml:space="preserve">08,30 2018.10.16</t>
  </si>
  <si>
    <t xml:space="preserve">16,30 2018.10.16</t>
  </si>
  <si>
    <t xml:space="preserve">08:30 2018.10.16</t>
  </si>
  <si>
    <t xml:space="preserve">ВЛ 0,4 кВ от  ТП 6-03-12, Л2.</t>
  </si>
  <si>
    <t xml:space="preserve">08,30 2018.10.17</t>
  </si>
  <si>
    <t xml:space="preserve">16,30 2018.10.17</t>
  </si>
  <si>
    <t xml:space="preserve">08:30 2018.10.17</t>
  </si>
  <si>
    <t xml:space="preserve">ВЛ/0,4кВ от ТП 81-05-02</t>
  </si>
  <si>
    <t xml:space="preserve">13,20 2018.10.17</t>
  </si>
  <si>
    <t xml:space="preserve">16,20 2018.10.17</t>
  </si>
  <si>
    <t xml:space="preserve">13:20 2018.10.17</t>
  </si>
  <si>
    <t xml:space="preserve">ф.7, ф.18, ф.6, ф.19, ф.8, ф.9</t>
  </si>
  <si>
    <t xml:space="preserve">11,30 2018.10.21</t>
  </si>
  <si>
    <t xml:space="preserve">12,20 2018.10.21</t>
  </si>
  <si>
    <t xml:space="preserve">ВЛ, КЛ</t>
  </si>
  <si>
    <t xml:space="preserve">13-К 2018.10.21</t>
  </si>
  <si>
    <t xml:space="preserve">ТП 6-03-30</t>
  </si>
  <si>
    <t xml:space="preserve">00,00 2018.10.22</t>
  </si>
  <si>
    <t xml:space="preserve">08,30 2018.10.22</t>
  </si>
  <si>
    <t xml:space="preserve">21-Дз 2018.10.22</t>
  </si>
  <si>
    <t xml:space="preserve">ВЛ 0,4 кВ от  ТП 6-03-2, Л1.</t>
  </si>
  <si>
    <t xml:space="preserve">08,30 2018.10.24</t>
  </si>
  <si>
    <t xml:space="preserve">09,30 2018.10.24</t>
  </si>
  <si>
    <t xml:space="preserve">08:30 2018.10.24</t>
  </si>
  <si>
    <t xml:space="preserve">14,00 2018.10.26</t>
  </si>
  <si>
    <t xml:space="preserve">18,00 2018.10.26</t>
  </si>
  <si>
    <t xml:space="preserve">14-К 2018.10.26</t>
  </si>
  <si>
    <t xml:space="preserve">12,00 2018.10.27</t>
  </si>
  <si>
    <t xml:space="preserve">18,30 2018.10.27</t>
  </si>
  <si>
    <t xml:space="preserve">15-К 2018.10.27</t>
  </si>
  <si>
    <t xml:space="preserve">ф.18</t>
  </si>
  <si>
    <t xml:space="preserve">12,00 2018.10.29</t>
  </si>
  <si>
    <t xml:space="preserve">12,15 2018.10.29</t>
  </si>
  <si>
    <t xml:space="preserve">16-К 2018.10.29</t>
  </si>
  <si>
    <t xml:space="preserve">ВЛ 0,4 кВ от ТП 81-17-01</t>
  </si>
  <si>
    <t xml:space="preserve">14,02 2018.10.29</t>
  </si>
  <si>
    <t xml:space="preserve">17,05 2018.10.29</t>
  </si>
  <si>
    <t xml:space="preserve">21-Т 2018.10.29</t>
  </si>
  <si>
    <t xml:space="preserve">ВЛ 0,4 кВ от ТП 81-11-03Б</t>
  </si>
  <si>
    <t xml:space="preserve">09,48 2018.10.31</t>
  </si>
  <si>
    <t xml:space="preserve">11,40 2018.10.31</t>
  </si>
  <si>
    <t xml:space="preserve">22-Т 2018.10.31</t>
  </si>
  <si>
    <t xml:space="preserve">ВЛ-0,4кВ от КТП 81-09-04</t>
  </si>
  <si>
    <t xml:space="preserve">10,10 2018.10.31</t>
  </si>
  <si>
    <t xml:space="preserve">13,40 2018.10.31</t>
  </si>
  <si>
    <t xml:space="preserve">23-Т 2018.10.31</t>
  </si>
  <si>
    <t xml:space="preserve">14,00 2018.10.31</t>
  </si>
  <si>
    <t xml:space="preserve">24-Т 2018.10.31</t>
  </si>
  <si>
    <t xml:space="preserve">17,52 2018.10.31</t>
  </si>
  <si>
    <t xml:space="preserve">18,30 2018.10.31</t>
  </si>
  <si>
    <t xml:space="preserve">25-Т 2018.10.31</t>
  </si>
  <si>
    <t xml:space="preserve">ВЛ 0,4 кВ от  ТП 6-03-27, Л2</t>
  </si>
  <si>
    <t xml:space="preserve">08,30 2018.11.01</t>
  </si>
  <si>
    <t xml:space="preserve">09,30 2018.11.01</t>
  </si>
  <si>
    <t xml:space="preserve">08:30 2018.11.01</t>
  </si>
  <si>
    <t xml:space="preserve">ВЛ 0,4 кВ от  ТП 6-04-21, Л5.</t>
  </si>
  <si>
    <t xml:space="preserve">10,30 2018.11.01</t>
  </si>
  <si>
    <t xml:space="preserve">09:30 2018.11.01</t>
  </si>
  <si>
    <t xml:space="preserve">ВЛ 0,4 кВ от  ТП 6-04-4, Л1.</t>
  </si>
  <si>
    <t xml:space="preserve">13,30 2018.11.01</t>
  </si>
  <si>
    <t xml:space="preserve">15,30 2018.11.01</t>
  </si>
  <si>
    <t xml:space="preserve">13:30 2018.11.01</t>
  </si>
  <si>
    <t xml:space="preserve">ВЛ-0,4кВ от ТП 81-17-01</t>
  </si>
  <si>
    <t xml:space="preserve">17,37 2018.11.01</t>
  </si>
  <si>
    <t xml:space="preserve">18,20 2018.11.01</t>
  </si>
  <si>
    <t xml:space="preserve">26-Т 2018.11.01</t>
  </si>
  <si>
    <t xml:space="preserve">ВЛ 0,4 кВ от  ТП 45-14-6, Л2.</t>
  </si>
  <si>
    <t xml:space="preserve">08,30 2018.11.02</t>
  </si>
  <si>
    <t xml:space="preserve">11,30 2018.11.02</t>
  </si>
  <si>
    <t xml:space="preserve">08:30 2018.11.02</t>
  </si>
  <si>
    <t xml:space="preserve">ф. 45-14</t>
  </si>
  <si>
    <t xml:space="preserve">13,00 2018.11.02</t>
  </si>
  <si>
    <t xml:space="preserve">17,00 2018.11.02</t>
  </si>
  <si>
    <t xml:space="preserve">13:00 2018.11.02</t>
  </si>
  <si>
    <t xml:space="preserve">23,50 2018.11.03</t>
  </si>
  <si>
    <t xml:space="preserve">16,45 2018.11.04</t>
  </si>
  <si>
    <t xml:space="preserve">7-Н 2018.11.04</t>
  </si>
  <si>
    <t xml:space="preserve">ВЛ 0,4 кВ от  ТП 6-03-33, Л5.</t>
  </si>
  <si>
    <t xml:space="preserve">08,30 2018.11.08</t>
  </si>
  <si>
    <t xml:space="preserve">10,30 2018.11.08</t>
  </si>
  <si>
    <t xml:space="preserve">08:30 2018.11.08</t>
  </si>
  <si>
    <t xml:space="preserve">08,30 2018.11.09</t>
  </si>
  <si>
    <t xml:space="preserve">09,30 2018.11.09</t>
  </si>
  <si>
    <t xml:space="preserve">08:30 2018.11.09</t>
  </si>
  <si>
    <t xml:space="preserve">ВЛ 0,4 кВ от КТП 19-19-8 (Козулька)</t>
  </si>
  <si>
    <t xml:space="preserve">13,00 2018.11.09</t>
  </si>
  <si>
    <t xml:space="preserve">15,30 2018.11.09</t>
  </si>
  <si>
    <t xml:space="preserve">13:00 2018.11.09</t>
  </si>
  <si>
    <t xml:space="preserve">09,40 2018.11.11</t>
  </si>
  <si>
    <t xml:space="preserve">15,35 2018.11.11</t>
  </si>
  <si>
    <t xml:space="preserve">27-Т 2018.11.11</t>
  </si>
  <si>
    <t xml:space="preserve">3.4.8</t>
  </si>
  <si>
    <t xml:space="preserve">ВЛ 0,4 кВ от  ТП 6-03-1, Л4.</t>
  </si>
  <si>
    <t xml:space="preserve">08,30 2018.11.13</t>
  </si>
  <si>
    <t xml:space="preserve">09,30 2018.11.13</t>
  </si>
  <si>
    <t xml:space="preserve">08:30 2018.11.13</t>
  </si>
  <si>
    <t xml:space="preserve">ВЛ-0,4кВ от КТПН-4</t>
  </si>
  <si>
    <t xml:space="preserve">15,30 2018.11.15</t>
  </si>
  <si>
    <t xml:space="preserve">16,35 2018.11.15</t>
  </si>
  <si>
    <t xml:space="preserve">17-К 2018.11.15</t>
  </si>
  <si>
    <t xml:space="preserve">ВЛ 0,4 кВ от  ТП 6-04-8, Л3.</t>
  </si>
  <si>
    <t xml:space="preserve">08,30 2018.11.19</t>
  </si>
  <si>
    <t xml:space="preserve">10,30 2018.11.19</t>
  </si>
  <si>
    <t xml:space="preserve">14,00 2018.11.23</t>
  </si>
  <si>
    <t xml:space="preserve">16,00 2018.11.23</t>
  </si>
  <si>
    <t xml:space="preserve">ТП 1036-4</t>
  </si>
  <si>
    <t xml:space="preserve">06,00 2018.11.25</t>
  </si>
  <si>
    <t xml:space="preserve">08,30 2018.11.25</t>
  </si>
  <si>
    <t xml:space="preserve">8-Н 2018.11.25</t>
  </si>
  <si>
    <t xml:space="preserve">ф. 6 -03</t>
  </si>
  <si>
    <t xml:space="preserve">09,49 2018.11.25</t>
  </si>
  <si>
    <t xml:space="preserve">10,10 2018.11.25</t>
  </si>
  <si>
    <t xml:space="preserve">22-Дз 2018.11.25</t>
  </si>
  <si>
    <t xml:space="preserve">ф. 18</t>
  </si>
  <si>
    <t xml:space="preserve">09,15 2018.11.25</t>
  </si>
  <si>
    <t xml:space="preserve">09,45 2018.11.25</t>
  </si>
  <si>
    <t xml:space="preserve">18-К 2018.11.25</t>
  </si>
  <si>
    <t xml:space="preserve">ВЛ-0,4кВ от ТП 1033</t>
  </si>
  <si>
    <t xml:space="preserve">11,00 2018.11.25</t>
  </si>
  <si>
    <t xml:space="preserve">16,00 2018.11.25</t>
  </si>
  <si>
    <t xml:space="preserve">9-Н 2018.11.25</t>
  </si>
  <si>
    <t xml:space="preserve">18,00 2018.11.25</t>
  </si>
  <si>
    <t xml:space="preserve">10-Н 2018.11.25</t>
  </si>
  <si>
    <t xml:space="preserve">11,30 2018.11.25</t>
  </si>
  <si>
    <t xml:space="preserve">12,40 2018.11.25</t>
  </si>
  <si>
    <t xml:space="preserve">23-Дз 2018.11.25</t>
  </si>
  <si>
    <t xml:space="preserve">ВЛ 0,4 кВ от ТП 81-11-02</t>
  </si>
  <si>
    <t xml:space="preserve">13,00 2018.11.25</t>
  </si>
  <si>
    <t xml:space="preserve">28-Т 2018.11.25</t>
  </si>
  <si>
    <t xml:space="preserve">3.4.8.4</t>
  </si>
  <si>
    <t xml:space="preserve">Л-1 от ТП-14</t>
  </si>
  <si>
    <t xml:space="preserve">17,50 2018.11.25</t>
  </si>
  <si>
    <t xml:space="preserve">18,40 2018.11.25</t>
  </si>
  <si>
    <t xml:space="preserve">19-К 2018.11.25</t>
  </si>
  <si>
    <t xml:space="preserve">19,20 2018.11.25</t>
  </si>
  <si>
    <t xml:space="preserve">19,50 2018.11.25</t>
  </si>
  <si>
    <t xml:space="preserve">24-Дз 2018.11.25</t>
  </si>
  <si>
    <t xml:space="preserve">19,40 2018.11.25</t>
  </si>
  <si>
    <t xml:space="preserve">01,00 2018.11.26</t>
  </si>
  <si>
    <t xml:space="preserve">29-Т 2018.11.26</t>
  </si>
  <si>
    <t xml:space="preserve">ВЛ 0,4 кВ Л-15 от РП-6</t>
  </si>
  <si>
    <t xml:space="preserve">21,00 2018.11.25</t>
  </si>
  <si>
    <t xml:space="preserve">02,00 2018.11.26</t>
  </si>
  <si>
    <t xml:space="preserve">11-Н 2018.11.26</t>
  </si>
  <si>
    <t xml:space="preserve">ВЛ 0,4 кВ  Л 15 от РП 6 </t>
  </si>
  <si>
    <t xml:space="preserve">11,30 2018.11.27</t>
  </si>
  <si>
    <t xml:space="preserve">12,10 2018.11.27</t>
  </si>
  <si>
    <t xml:space="preserve">ф.6</t>
  </si>
  <si>
    <t xml:space="preserve">12,30 2018.11.27</t>
  </si>
  <si>
    <t xml:space="preserve">14,30 2018.11.27</t>
  </si>
  <si>
    <t xml:space="preserve">20-К 2018.11.27</t>
  </si>
  <si>
    <t xml:space="preserve">05,00 2018.12.22</t>
  </si>
  <si>
    <t xml:space="preserve">06,30 2018.12.22</t>
  </si>
  <si>
    <t xml:space="preserve">21-К 2018.12.22</t>
  </si>
  <si>
    <t xml:space="preserve">ВЛ-0,4кВ ТП 81-17-01</t>
  </si>
  <si>
    <t xml:space="preserve">18,00 2018.12.31</t>
  </si>
  <si>
    <t xml:space="preserve">19,00 2018.12.31</t>
  </si>
  <si>
    <t xml:space="preserve">30-Т 2018.12.31</t>
  </si>
  <si>
    <t xml:space="preserve">Форма 8.1. Журнал учета данных первичной информации по всем прекращениям передачи электрической энергии произошедших на объектах сетевой организации за 2019 год</t>
  </si>
  <si>
    <t xml:space="preserve">Мастерский участок с. Дзержинское</t>
  </si>
  <si>
    <t xml:space="preserve">КТП 6-04-11, Л2</t>
  </si>
  <si>
    <t xml:space="preserve">08,30 2019.01.10</t>
  </si>
  <si>
    <t xml:space="preserve">16,30 2019.01.10</t>
  </si>
  <si>
    <t xml:space="preserve">08,30 2019.01.11</t>
  </si>
  <si>
    <t xml:space="preserve">16,30 2019.01.11</t>
  </si>
  <si>
    <t xml:space="preserve">КТП 6-04-6, Л2</t>
  </si>
  <si>
    <t xml:space="preserve">08,30 2019.01.15</t>
  </si>
  <si>
    <t xml:space="preserve">16,30 2019.01.15</t>
  </si>
  <si>
    <t xml:space="preserve">08,30 2019.01.16</t>
  </si>
  <si>
    <t xml:space="preserve">16,30 2019.01.16</t>
  </si>
  <si>
    <t xml:space="preserve">КТП 6-04-6, Л3</t>
  </si>
  <si>
    <t xml:space="preserve">08,30 2019.01.17</t>
  </si>
  <si>
    <t xml:space="preserve">16,30 2019.01.17</t>
  </si>
  <si>
    <t xml:space="preserve">Мастерский участок 
г. Назарово</t>
  </si>
  <si>
    <t xml:space="preserve">ВЛ 10 кВ ф. 10-33</t>
  </si>
  <si>
    <t xml:space="preserve">10,20 2019.01.20</t>
  </si>
  <si>
    <t xml:space="preserve">10,45 2019.01.20</t>
  </si>
  <si>
    <t xml:space="preserve">08,30 2019.01.21</t>
  </si>
  <si>
    <t xml:space="preserve">16,30 2019.01.21</t>
  </si>
  <si>
    <t xml:space="preserve">08,30 2019.01.23</t>
  </si>
  <si>
    <t xml:space="preserve">16,30 2019.01.23</t>
  </si>
  <si>
    <t xml:space="preserve">Мастерский участок 
п. Тинской</t>
  </si>
  <si>
    <t xml:space="preserve">11,25 2019.01.30</t>
  </si>
  <si>
    <t xml:space="preserve">13,20 2019.01.30</t>
  </si>
  <si>
    <t xml:space="preserve">3.4.12.1</t>
  </si>
  <si>
    <t xml:space="preserve">ВЛ 0,4 кВ от ТП 81-11-03</t>
  </si>
  <si>
    <t xml:space="preserve">15,45 2019.01.30</t>
  </si>
  <si>
    <t xml:space="preserve">16,55 2019.01.30</t>
  </si>
  <si>
    <t xml:space="preserve">ВЛ 0,4 кВ от ТП 81-11-03 А</t>
  </si>
  <si>
    <t xml:space="preserve">13,15 2019.02.12</t>
  </si>
  <si>
    <t xml:space="preserve">15,32 2019.02.12</t>
  </si>
  <si>
    <t xml:space="preserve">КТП 6-03-7</t>
  </si>
  <si>
    <t xml:space="preserve">11,00 2019.02.15</t>
  </si>
  <si>
    <t xml:space="preserve">13,00 2019.02.15</t>
  </si>
  <si>
    <t xml:space="preserve">ВЛ 0,4 кВ (Л2) от КТП 6-03-30</t>
  </si>
  <si>
    <t xml:space="preserve">11,00 2019.02.20</t>
  </si>
  <si>
    <t xml:space="preserve">12,00 2019.02.20</t>
  </si>
  <si>
    <t xml:space="preserve">ВЛ 0,4 кВ (Л 2,4) КТП 6-5-84</t>
  </si>
  <si>
    <t xml:space="preserve">13,00 2019.02.20</t>
  </si>
  <si>
    <t xml:space="preserve">14,30 2019.02.20</t>
  </si>
  <si>
    <t xml:space="preserve">ВЛ 0,4 кВ (Л5) от КТП 6-11-3</t>
  </si>
  <si>
    <t xml:space="preserve">13,30 2019.02.20</t>
  </si>
  <si>
    <t xml:space="preserve">ВЛ 0,4 кВ (Л3) от КТП 6-03-9</t>
  </si>
  <si>
    <t xml:space="preserve">08,30 2019.02.21</t>
  </si>
  <si>
    <t xml:space="preserve">16,30 2019.02.21</t>
  </si>
  <si>
    <t xml:space="preserve">ВЛ 0,4 кВ (Л4) от КТП 6-03-28</t>
  </si>
  <si>
    <t xml:space="preserve">08,30 2019.02.22</t>
  </si>
  <si>
    <t xml:space="preserve">09,30 2019.02.22</t>
  </si>
  <si>
    <t xml:space="preserve">ВЛ 0,4 кВ (Л5) от КТП 6-03-33</t>
  </si>
  <si>
    <t xml:space="preserve">10,30 2019.02.22</t>
  </si>
  <si>
    <t xml:space="preserve">Мастерский участок п. Кедровый</t>
  </si>
  <si>
    <t xml:space="preserve">13,00 2019.02.22</t>
  </si>
  <si>
    <t xml:space="preserve">14,30 2019.02.22</t>
  </si>
  <si>
    <t xml:space="preserve">ВЛ 0,4 кВ Л1,2,3,4,5 ТП 6-13-15</t>
  </si>
  <si>
    <t xml:space="preserve">02,30 2019.02.23</t>
  </si>
  <si>
    <t xml:space="preserve">03,30 2019.02.23</t>
  </si>
  <si>
    <t xml:space="preserve">ВЛ 10 кВ  ТП 6-03-18</t>
  </si>
  <si>
    <t xml:space="preserve">10,00 2019.02.25</t>
  </si>
  <si>
    <t xml:space="preserve">11,15 2019.02.25</t>
  </si>
  <si>
    <t xml:space="preserve">ВЛ 0,4 кВ от  ТП 6-11-3, Л5</t>
  </si>
  <si>
    <t xml:space="preserve">08,30 2019.03.01</t>
  </si>
  <si>
    <t xml:space="preserve">09,30 2019.03.01</t>
  </si>
  <si>
    <t xml:space="preserve">ВЛ 0,4 кВ Л5 ТП 6-03-30</t>
  </si>
  <si>
    <t xml:space="preserve">21,00 2019.03.01</t>
  </si>
  <si>
    <t xml:space="preserve">23,00 2019.03.01</t>
  </si>
  <si>
    <t xml:space="preserve">09,00 2019.03.02</t>
  </si>
  <si>
    <t xml:space="preserve">11,20 2019.03.02</t>
  </si>
  <si>
    <t xml:space="preserve">ВЛ 0,4 кВ от  ТП 45-14-9, Л1.</t>
  </si>
  <si>
    <t xml:space="preserve">08,30 2019.03.04</t>
  </si>
  <si>
    <t xml:space="preserve">09,30 2019.03.04</t>
  </si>
  <si>
    <t xml:space="preserve">ВЛ 0,4 кВ от  ТП 6-04-21, Л4.</t>
  </si>
  <si>
    <t xml:space="preserve">08,30 2019.03.05</t>
  </si>
  <si>
    <t xml:space="preserve">09,30 2019.03.05</t>
  </si>
  <si>
    <t xml:space="preserve">ВЛ 0,4 кВ от  ТП 6-11-3, Л3</t>
  </si>
  <si>
    <t xml:space="preserve">08,30 2019.03.06</t>
  </si>
  <si>
    <t xml:space="preserve">10,30 2019.03.06</t>
  </si>
  <si>
    <t xml:space="preserve">ВЛ 0,4 кВ от  ТП 6-03-4, Л1</t>
  </si>
  <si>
    <t xml:space="preserve">16,00 2019.03.06</t>
  </si>
  <si>
    <t xml:space="preserve">17,00 2019.03.06</t>
  </si>
  <si>
    <t xml:space="preserve">08,30 2019.03.07</t>
  </si>
  <si>
    <t xml:space="preserve">09,30 2019.03.07</t>
  </si>
  <si>
    <t xml:space="preserve">  ТП 6-03-31, </t>
  </si>
  <si>
    <t xml:space="preserve">08,00 2019.03.11</t>
  </si>
  <si>
    <t xml:space="preserve">12,00 2019.03.11</t>
  </si>
  <si>
    <t xml:space="preserve">ВЛ 0,4 кВ от  ТП 6-04-4, Л2</t>
  </si>
  <si>
    <t xml:space="preserve">08,00 2019.03.12</t>
  </si>
  <si>
    <t xml:space="preserve">10,00 2019.03.12</t>
  </si>
  <si>
    <t xml:space="preserve">ВЛ 0,4 кВ от  ТП 6-03-29, Л2</t>
  </si>
  <si>
    <t xml:space="preserve">11,00 2019.03.12</t>
  </si>
  <si>
    <t xml:space="preserve">12,00 2019.03.12</t>
  </si>
  <si>
    <t xml:space="preserve">ВЛ 0,4 кВ от  ТП 6-11-3, Л1</t>
  </si>
  <si>
    <t xml:space="preserve">08,00 2019.03.13</t>
  </si>
  <si>
    <t xml:space="preserve">09,00 2019.03.13</t>
  </si>
  <si>
    <t xml:space="preserve">10,00 2019.03.13</t>
  </si>
  <si>
    <t xml:space="preserve">11,00 2019.03.13</t>
  </si>
  <si>
    <t xml:space="preserve">ВЛ 0,4 кВ от  ТП 6-04-24, Л1</t>
  </si>
  <si>
    <t xml:space="preserve">13,00 2019.03.13</t>
  </si>
  <si>
    <t xml:space="preserve">14,00 2019.03.13</t>
  </si>
  <si>
    <t xml:space="preserve">ВЛ 0,4 кВ от  ТП 6-03-2, Л1</t>
  </si>
  <si>
    <t xml:space="preserve">09,00 2019.03.14</t>
  </si>
  <si>
    <t xml:space="preserve">11,00 2019.03.14</t>
  </si>
  <si>
    <t xml:space="preserve">ВЛ 0,4 кВ от  ТП 6-04-18, Л3</t>
  </si>
  <si>
    <t xml:space="preserve">13,00 2019.03.14</t>
  </si>
  <si>
    <t xml:space="preserve">16,00 2019.03.14</t>
  </si>
  <si>
    <t xml:space="preserve">ВЛ 0,4 кВ от  ТП 6-03-2, Л4</t>
  </si>
  <si>
    <t xml:space="preserve">08,00 2019.03.15</t>
  </si>
  <si>
    <t xml:space="preserve">09,00 2019.03.15</t>
  </si>
  <si>
    <t xml:space="preserve">ВЛ 0,4 кВ от  ТП 6-03-17, Л1</t>
  </si>
  <si>
    <t xml:space="preserve">10,00 2019.03.15</t>
  </si>
  <si>
    <t xml:space="preserve">11,00 2019.03.15</t>
  </si>
  <si>
    <t xml:space="preserve">ВЛ 0,4 кВ от  ТП 6-04-1, Л3</t>
  </si>
  <si>
    <t xml:space="preserve">13,00 2019.03.15</t>
  </si>
  <si>
    <t xml:space="preserve">14,00 2019.03.15</t>
  </si>
  <si>
    <t xml:space="preserve">09,00 2019.03.18</t>
  </si>
  <si>
    <t xml:space="preserve">14,00 2019.03.18</t>
  </si>
  <si>
    <t xml:space="preserve">ВЛ 0,4 кВ от  ТП 6-03-30, Л2</t>
  </si>
  <si>
    <t xml:space="preserve">08,00 2019.03.19</t>
  </si>
  <si>
    <t xml:space="preserve">09,00 2019.03.19</t>
  </si>
  <si>
    <t xml:space="preserve">ВЛ 0,4 кВ от  ТП 6-03-8, Л1</t>
  </si>
  <si>
    <t xml:space="preserve">10,00 2019.03.19</t>
  </si>
  <si>
    <t xml:space="preserve">11,00 2019.03.19</t>
  </si>
  <si>
    <t xml:space="preserve">12,00 2019.03.19</t>
  </si>
  <si>
    <t xml:space="preserve">11,00 2019.03.20</t>
  </si>
  <si>
    <t xml:space="preserve">12,00 2019.03.20</t>
  </si>
  <si>
    <t xml:space="preserve">13,00 2019.03.20</t>
  </si>
  <si>
    <t xml:space="preserve">14,00 2019.03.20</t>
  </si>
  <si>
    <t xml:space="preserve">11,00 2019.03.21</t>
  </si>
  <si>
    <t xml:space="preserve">12,00 2019.03.21</t>
  </si>
  <si>
    <t xml:space="preserve">11,03 2019.03.21</t>
  </si>
  <si>
    <t xml:space="preserve">15,00 2019.03.21</t>
  </si>
  <si>
    <t xml:space="preserve">ВЛ 0,4 кВ от  ТП 6-04-21, Л5</t>
  </si>
  <si>
    <t xml:space="preserve">13,00 2019.03.21</t>
  </si>
  <si>
    <t xml:space="preserve">16,00 2019.03.21</t>
  </si>
  <si>
    <t xml:space="preserve">08,00 2019.03.22</t>
  </si>
  <si>
    <t xml:space="preserve">10,00 2019.03.22</t>
  </si>
  <si>
    <t xml:space="preserve">09,00 2019.03.22</t>
  </si>
  <si>
    <t xml:space="preserve">11,00 2019.03.22</t>
  </si>
  <si>
    <t xml:space="preserve">10,00 2019.03.25</t>
  </si>
  <si>
    <t xml:space="preserve">12,00 2019.03.25</t>
  </si>
  <si>
    <t xml:space="preserve">ВЛ 0,4 кВ от  ТП 6-04-12, Л2</t>
  </si>
  <si>
    <t xml:space="preserve">13,00 2019.03.25</t>
  </si>
  <si>
    <t xml:space="preserve">15,00 2019.03.25</t>
  </si>
  <si>
    <t xml:space="preserve">ВЛ 0,4 кВ от  ТП 6-04-11, Л2</t>
  </si>
  <si>
    <t xml:space="preserve">08,00 2019.03.26</t>
  </si>
  <si>
    <t xml:space="preserve">10,00 2019.03.26</t>
  </si>
  <si>
    <t xml:space="preserve">ВЛ 0,4 кВ от  ТП 6-04-11, Л3</t>
  </si>
  <si>
    <t xml:space="preserve">12,00 2019.03.26</t>
  </si>
  <si>
    <t xml:space="preserve">13,00 2019.03.26</t>
  </si>
  <si>
    <t xml:space="preserve">14,00 2019.03.26</t>
  </si>
  <si>
    <t xml:space="preserve">09,00 2019.03.28</t>
  </si>
  <si>
    <t xml:space="preserve">10,00 2019.03.28</t>
  </si>
  <si>
    <t xml:space="preserve">08,00 2019.04.01</t>
  </si>
  <si>
    <t xml:space="preserve">09,00 2019.04.01</t>
  </si>
  <si>
    <t xml:space="preserve">ВЛ 0,4 кВ от  ТП 6-03-30, Л4</t>
  </si>
  <si>
    <t xml:space="preserve">10,00 2019.04.01</t>
  </si>
  <si>
    <t xml:space="preserve">ВЛ 10кВ ф.81-11</t>
  </si>
  <si>
    <t xml:space="preserve">15,50 2019.04.01</t>
  </si>
  <si>
    <t xml:space="preserve">23,50 2019.04.01</t>
  </si>
  <si>
    <t xml:space="preserve">ВЛ 10кВ ф.81-19</t>
  </si>
  <si>
    <t xml:space="preserve">04,36 2019.04.02</t>
  </si>
  <si>
    <t xml:space="preserve">18,28 2019.04.02</t>
  </si>
  <si>
    <t xml:space="preserve">ВЛ 0,4 кВ от  ТП 6-03-27, Л3</t>
  </si>
  <si>
    <t xml:space="preserve">08,00 2019.04.02</t>
  </si>
  <si>
    <t xml:space="preserve">11,00 2019.04.02</t>
  </si>
  <si>
    <t xml:space="preserve">09,28 2019.04.02</t>
  </si>
  <si>
    <t xml:space="preserve">ВЛ 0,4 кВ от  ТП 6-03-22, Л1</t>
  </si>
  <si>
    <t xml:space="preserve">08,00 2019.04.03</t>
  </si>
  <si>
    <t xml:space="preserve">09,00 2019.04.03</t>
  </si>
  <si>
    <t xml:space="preserve">ВЛ 0,4 кВ от  ТП 6-11-3, Л2</t>
  </si>
  <si>
    <t xml:space="preserve">10,00 2019.04.03</t>
  </si>
  <si>
    <t xml:space="preserve">08,00 2019.04.05</t>
  </si>
  <si>
    <t xml:space="preserve">09,00 2019.04.05</t>
  </si>
  <si>
    <t xml:space="preserve">ВЛ 0,4 кВ от  ТП 6-04-6, Л3</t>
  </si>
  <si>
    <t xml:space="preserve">10,00 2019.04.05</t>
  </si>
  <si>
    <t xml:space="preserve">10,40 2019.04.05</t>
  </si>
  <si>
    <t xml:space="preserve">11,15 2019.04.05</t>
  </si>
  <si>
    <t xml:space="preserve">08,00 2019.04.08</t>
  </si>
  <si>
    <t xml:space="preserve">09,00 2019.04.08</t>
  </si>
  <si>
    <t xml:space="preserve">10,00 2019.04.08</t>
  </si>
  <si>
    <t xml:space="preserve">ВЛ 0,4 кВ от  ТП 6-03-18, Л3</t>
  </si>
  <si>
    <t xml:space="preserve">11,00 2019.04.08</t>
  </si>
  <si>
    <t xml:space="preserve">08,00 2019.04.09</t>
  </si>
  <si>
    <t xml:space="preserve">09,00 2019.04.09</t>
  </si>
  <si>
    <t xml:space="preserve">08,00 2019.04.10</t>
  </si>
  <si>
    <t xml:space="preserve">12,00 2019.04.10</t>
  </si>
  <si>
    <t xml:space="preserve">08,00 2019.04.11</t>
  </si>
  <si>
    <t xml:space="preserve">09,00 2019.04.11</t>
  </si>
  <si>
    <t xml:space="preserve">ВЛ 0,4 кВ от  ТП 6-03-28, Л3</t>
  </si>
  <si>
    <t xml:space="preserve">08,00 2019.04.12</t>
  </si>
  <si>
    <t xml:space="preserve">17,00 2019.04.12</t>
  </si>
  <si>
    <t xml:space="preserve">ВЛ 0,4 кВ., Л1, от ТП 6-04-10.</t>
  </si>
  <si>
    <t xml:space="preserve">13,00 2019.04.13</t>
  </si>
  <si>
    <t xml:space="preserve">14,00 2019.04.13</t>
  </si>
  <si>
    <t xml:space="preserve">ВЛ 0,4 кВ., Л2, от ТП 6-13-19.</t>
  </si>
  <si>
    <t xml:space="preserve">15,00 2019.04.13</t>
  </si>
  <si>
    <t xml:space="preserve">ВЛ 0,4 кВ., Л3, от ТП 6-04-18.</t>
  </si>
  <si>
    <t xml:space="preserve">15,30 2019.04.13</t>
  </si>
  <si>
    <t xml:space="preserve">ВЛ 0,4 кВ., Л2, от ТП 6-04-6.</t>
  </si>
  <si>
    <t xml:space="preserve">16,00 2019.04.13</t>
  </si>
  <si>
    <t xml:space="preserve">ВЛ 0,4 кВ., Л1, от ТП 6-03-33.</t>
  </si>
  <si>
    <t xml:space="preserve">17,00 2019.04.13</t>
  </si>
  <si>
    <t xml:space="preserve">ВЛ 0,4 кВ., Л3, от ТП 6-04-23.</t>
  </si>
  <si>
    <t xml:space="preserve">17,30 2019.04.13</t>
  </si>
  <si>
    <t xml:space="preserve">18,35 2019.04.13</t>
  </si>
  <si>
    <t xml:space="preserve">ВЛ 10 кВ., ф 6-04.</t>
  </si>
  <si>
    <t xml:space="preserve">04,50 2019.04.14</t>
  </si>
  <si>
    <t xml:space="preserve">06,00 2019.04.14</t>
  </si>
  <si>
    <t xml:space="preserve">3.4.12.5</t>
  </si>
  <si>
    <t xml:space="preserve">ВЛ 0,4 кВ., Л3, от ТП 6-03-16.</t>
  </si>
  <si>
    <t xml:space="preserve">06,40 2019.04.14</t>
  </si>
  <si>
    <t xml:space="preserve">07,40 2019.04.14</t>
  </si>
  <si>
    <t xml:space="preserve">08,20 2019.04.14</t>
  </si>
  <si>
    <t xml:space="preserve">12,00 2019.04.14</t>
  </si>
  <si>
    <t xml:space="preserve">ВЛ 0,4 кВ., Л4, от ТП 6-03-33.</t>
  </si>
  <si>
    <t xml:space="preserve">14,00 2019.04.14</t>
  </si>
  <si>
    <t xml:space="preserve">16,00 2019.04.14</t>
  </si>
  <si>
    <t xml:space="preserve">08,00 2019.04.15</t>
  </si>
  <si>
    <t xml:space="preserve">09,00 2019.04.15</t>
  </si>
  <si>
    <t xml:space="preserve">  ТП 6-04-4 </t>
  </si>
  <si>
    <t xml:space="preserve">12,00 2019.04.15</t>
  </si>
  <si>
    <t xml:space="preserve">  ТП 6-04-6 </t>
  </si>
  <si>
    <t xml:space="preserve">09,00 2019.04.17</t>
  </si>
  <si>
    <t xml:space="preserve">12,00 2019.04.17</t>
  </si>
  <si>
    <t xml:space="preserve">13,00 2019.04.17</t>
  </si>
  <si>
    <t xml:space="preserve">17,00 2019.04.17</t>
  </si>
  <si>
    <t xml:space="preserve">ВЛ 10 кВ Ф 22-5</t>
  </si>
  <si>
    <t xml:space="preserve">12,55 2019.04.18</t>
  </si>
  <si>
    <t xml:space="preserve">15,25 2019.04.18</t>
  </si>
  <si>
    <t xml:space="preserve">ВЛ 0,4 кВ от  ТП 6-04-15, Л2</t>
  </si>
  <si>
    <t xml:space="preserve">09,00 2019.04.19</t>
  </si>
  <si>
    <t xml:space="preserve">11,00 2019.04.19</t>
  </si>
  <si>
    <t xml:space="preserve">ВЛ 0,4 кВ Л1 ТП          6-20-1</t>
  </si>
  <si>
    <t xml:space="preserve">09,45 2019.04.19</t>
  </si>
  <si>
    <t xml:space="preserve">11,45 2019.04.19</t>
  </si>
  <si>
    <t xml:space="preserve">ВЛ 0,4 кВ Л 3,8 ТП          3</t>
  </si>
  <si>
    <t xml:space="preserve">10,00 2019.04.22</t>
  </si>
  <si>
    <t xml:space="preserve">11,15 2019.04.22</t>
  </si>
  <si>
    <t xml:space="preserve">ВЛ 0,4 кВ от  ТП 6-03-31, Л1</t>
  </si>
  <si>
    <t xml:space="preserve">09,00 2019.04.23</t>
  </si>
  <si>
    <t xml:space="preserve">11,00 2019.04.23</t>
  </si>
  <si>
    <t xml:space="preserve">ВЛ 0,4 кВ Л15 РП 6</t>
  </si>
  <si>
    <t xml:space="preserve">09,45 2019.04.23</t>
  </si>
  <si>
    <t xml:space="preserve">10,45 2019.04.23</t>
  </si>
  <si>
    <t xml:space="preserve">ВЛ 0,4 кВ от  ТП 6-03-1, Л1</t>
  </si>
  <si>
    <t xml:space="preserve">13,00 2019.04.23</t>
  </si>
  <si>
    <t xml:space="preserve">15,00 2019.04.23</t>
  </si>
  <si>
    <t xml:space="preserve">09,00 2019.04.24</t>
  </si>
  <si>
    <t xml:space="preserve">12,00 2019.04.24</t>
  </si>
  <si>
    <t xml:space="preserve">ВЛ 0,4 кВ от  ТП 6-03-33, Л1</t>
  </si>
  <si>
    <t xml:space="preserve">13,00 2019.04.24</t>
  </si>
  <si>
    <t xml:space="preserve">17,00 2019.04.24</t>
  </si>
  <si>
    <t xml:space="preserve">08,00 2019.04.25</t>
  </si>
  <si>
    <t xml:space="preserve">17,00 2019.04.25</t>
  </si>
  <si>
    <t xml:space="preserve">08,00 2019.04.26</t>
  </si>
  <si>
    <t xml:space="preserve">09,00 2019.04.26</t>
  </si>
  <si>
    <t xml:space="preserve">ВЛ 0,4 кВ от  ТП 6-04-10, Л2</t>
  </si>
  <si>
    <t xml:space="preserve">10,00 2019.04.26</t>
  </si>
  <si>
    <t xml:space="preserve">ВЛ 0,4 кВ от  ТП 6-04-23, Л2</t>
  </si>
  <si>
    <t xml:space="preserve">12,00 2019.04.26</t>
  </si>
  <si>
    <t xml:space="preserve">ВЛ-0,4кВ ТП 81-11-02</t>
  </si>
  <si>
    <t xml:space="preserve">09,19 2019.05.01</t>
  </si>
  <si>
    <t xml:space="preserve">10,40 2019.05.01</t>
  </si>
  <si>
    <t xml:space="preserve">ВЛ/0,4кВ от ТП 81-17-01</t>
  </si>
  <si>
    <t xml:space="preserve">13,36 2019.05.01</t>
  </si>
  <si>
    <t xml:space="preserve">17,12 2019.05.01</t>
  </si>
  <si>
    <t xml:space="preserve">14,02 2019.05.01</t>
  </si>
  <si>
    <t xml:space="preserve">18,00 2019.05.01</t>
  </si>
  <si>
    <t xml:space="preserve">ВЛ 0,4 кВ от  ТП 6-04-22, Л1</t>
  </si>
  <si>
    <t xml:space="preserve">09,00 2019.05.06</t>
  </si>
  <si>
    <t xml:space="preserve">12,00 2019.05.06</t>
  </si>
  <si>
    <t xml:space="preserve">13,00 2019.05.06</t>
  </si>
  <si>
    <t xml:space="preserve">14,00 2019.05.06</t>
  </si>
  <si>
    <t xml:space="preserve">ВЛ 10 кВ Ф 10-36</t>
  </si>
  <si>
    <t xml:space="preserve">02,00 2019.05.06</t>
  </si>
  <si>
    <t xml:space="preserve">22,30 2019.05.07</t>
  </si>
  <si>
    <t xml:space="preserve">3.4.14</t>
  </si>
  <si>
    <t xml:space="preserve">ВЛ 0,4 кВ от  ТП 6-04-23, Л3</t>
  </si>
  <si>
    <t xml:space="preserve">09,00 2019.05.07</t>
  </si>
  <si>
    <t xml:space="preserve">12,00 2019.05.07</t>
  </si>
  <si>
    <t xml:space="preserve">ВЛ 0, 4 кВ  Л 2 ТП 10/0,4 № 6-5-84</t>
  </si>
  <si>
    <t xml:space="preserve">10,00 2019.05.08</t>
  </si>
  <si>
    <t xml:space="preserve">11,00 2019.05.08</t>
  </si>
  <si>
    <t xml:space="preserve">ВЛ 0,4 кВ от  ТП 6-03-29, Л3</t>
  </si>
  <si>
    <t xml:space="preserve">08,00 2019.05.13</t>
  </si>
  <si>
    <t xml:space="preserve">09,00 2019.05.13</t>
  </si>
  <si>
    <t xml:space="preserve">ВЛ 0, 4 кВ  Л 8 ТП 10/0,4 № 3</t>
  </si>
  <si>
    <t xml:space="preserve">10,00 2019.05.13</t>
  </si>
  <si>
    <t xml:space="preserve">ВЛ 0,4 кВ от  ТП 6-04-11, Л1</t>
  </si>
  <si>
    <t xml:space="preserve">12,00 2019.05.13</t>
  </si>
  <si>
    <t xml:space="preserve">ВЛ 0,4 кВ от  ТП 6-13-19, Л2</t>
  </si>
  <si>
    <t xml:space="preserve">08,00 2019.05.14</t>
  </si>
  <si>
    <t xml:space="preserve">10,00 2019.05.14</t>
  </si>
  <si>
    <t xml:space="preserve">ВЛ 0, 4 кВ  Л 15 РП 10/0,4 № 6</t>
  </si>
  <si>
    <t xml:space="preserve">11,00 2019.05.14</t>
  </si>
  <si>
    <t xml:space="preserve">12,00 2019.05.14</t>
  </si>
  <si>
    <t xml:space="preserve">09,00 2019.05.16</t>
  </si>
  <si>
    <t xml:space="preserve">12,00 2019.05.16</t>
  </si>
  <si>
    <t xml:space="preserve">ВЛ 0,4 кВ от  ТП 6-04-24, Л2</t>
  </si>
  <si>
    <t xml:space="preserve">08,00 2019.05.17</t>
  </si>
  <si>
    <t xml:space="preserve">09,00 2019.05.17</t>
  </si>
  <si>
    <t xml:space="preserve">ВЛ 0,4 кВ от  ТП 6-03-8, Л2</t>
  </si>
  <si>
    <t xml:space="preserve">10,00 2019.05.17</t>
  </si>
  <si>
    <t xml:space="preserve">ВЛ 0, 4 кВ № 1  ТП 10/0,4 № 3-14-2</t>
  </si>
  <si>
    <t xml:space="preserve">11,00 2019.05.17</t>
  </si>
  <si>
    <t xml:space="preserve">ВЛ 0,4 кВ от  ТП 6-04-10, Л1</t>
  </si>
  <si>
    <t xml:space="preserve">08,00 2019.05.20</t>
  </si>
  <si>
    <t xml:space="preserve">09,00 2019.05.20</t>
  </si>
  <si>
    <t xml:space="preserve">ВЛ 0,4 кВ от  ТП 6-04-21, Л4</t>
  </si>
  <si>
    <t xml:space="preserve">11,00 2019.05.20</t>
  </si>
  <si>
    <t xml:space="preserve">ВЛ 0,4 кВ от  ТП 6-03-33, Л4</t>
  </si>
  <si>
    <t xml:space="preserve">08,00 2019.05.21</t>
  </si>
  <si>
    <t xml:space="preserve">09,00 2019.05.21</t>
  </si>
  <si>
    <t xml:space="preserve">11,00 2019.05.21</t>
  </si>
  <si>
    <t xml:space="preserve">12,00 2019.05.21</t>
  </si>
  <si>
    <t xml:space="preserve">  ТП 6-03-2 </t>
  </si>
  <si>
    <t xml:space="preserve">08,00 2019.05.22</t>
  </si>
  <si>
    <t xml:space="preserve">11,00 2019.05.22</t>
  </si>
  <si>
    <t xml:space="preserve">09,00 2019.06.04</t>
  </si>
  <si>
    <t xml:space="preserve">12,00 2019.06.04</t>
  </si>
  <si>
    <t xml:space="preserve">ВЛ 0,4 кВ от  ТП 81-05-21, Л1</t>
  </si>
  <si>
    <t xml:space="preserve">10,00 2019.06.04</t>
  </si>
  <si>
    <t xml:space="preserve">15,00 2019.06.04</t>
  </si>
  <si>
    <t xml:space="preserve">Вл 0,4 кВ от тп 81-09-04 Л1</t>
  </si>
  <si>
    <t xml:space="preserve">09,00 2019.06.05</t>
  </si>
  <si>
    <t xml:space="preserve">15,30 2019.06.05</t>
  </si>
  <si>
    <t xml:space="preserve">ВЛ 0,4 кВ Л1 ТП    6-20-1</t>
  </si>
  <si>
    <t xml:space="preserve">09,30 2019.06.05</t>
  </si>
  <si>
    <t xml:space="preserve">10,50 2019.06.05</t>
  </si>
  <si>
    <t xml:space="preserve">Вл 0,4кВ от ТП 81-05-02 Л1</t>
  </si>
  <si>
    <t xml:space="preserve">11,00 2019.06.06</t>
  </si>
  <si>
    <t xml:space="preserve">19,00 2019.06.06</t>
  </si>
  <si>
    <t xml:space="preserve">  ТП 6-04-15 </t>
  </si>
  <si>
    <t xml:space="preserve">08,00 2019.06.07</t>
  </si>
  <si>
    <t xml:space="preserve">12,00 2019.06.07</t>
  </si>
  <si>
    <t xml:space="preserve">ВЛ 6 кВ Ф 22-5</t>
  </si>
  <si>
    <t xml:space="preserve">09,00 2019.06.07</t>
  </si>
  <si>
    <t xml:space="preserve">14,10 2019.06.07</t>
  </si>
  <si>
    <t xml:space="preserve">ВЛ 0,4кВ от ТП  81-05-02 Л2</t>
  </si>
  <si>
    <t xml:space="preserve">10,00 2019.06.07</t>
  </si>
  <si>
    <t xml:space="preserve">18,00 2019.06.07</t>
  </si>
  <si>
    <t xml:space="preserve">ВЛ 0,4 кВ от  ТП 6-13-19, Л4</t>
  </si>
  <si>
    <t xml:space="preserve">13,00 2019.06.07</t>
  </si>
  <si>
    <t xml:space="preserve">14,00 2019.06.07</t>
  </si>
  <si>
    <t xml:space="preserve">09,00 2019.06.10</t>
  </si>
  <si>
    <t xml:space="preserve">10,00 2019.06.10</t>
  </si>
  <si>
    <t xml:space="preserve">ВЛ 0,4 кВ от  ТП 6-03-12, Л3</t>
  </si>
  <si>
    <t xml:space="preserve">11,00 2019.06.10</t>
  </si>
  <si>
    <t xml:space="preserve">10,00 2019.06.11</t>
  </si>
  <si>
    <t xml:space="preserve">12,00 2019.06.11</t>
  </si>
  <si>
    <t xml:space="preserve">ВЛ 0,4 кВ от  ТП 6-03-16, Л1</t>
  </si>
  <si>
    <t xml:space="preserve">09,00 2019.06.13</t>
  </si>
  <si>
    <t xml:space="preserve">11,00 2019.06.13</t>
  </si>
  <si>
    <t xml:space="preserve">13,00 2019.06.13</t>
  </si>
  <si>
    <t xml:space="preserve">15,00 2019.06.13</t>
  </si>
  <si>
    <t xml:space="preserve">08,00 2019.06.14</t>
  </si>
  <si>
    <t xml:space="preserve">12,00 2019.06.14</t>
  </si>
  <si>
    <t xml:space="preserve">фаза B ВЛ 6 кВ ТП 6/0,4 кВ №10</t>
  </si>
  <si>
    <t xml:space="preserve">21,13 2019.06.14</t>
  </si>
  <si>
    <t xml:space="preserve">22,00 2019.06.14</t>
  </si>
  <si>
    <t xml:space="preserve">  ТП 6-04-10</t>
  </si>
  <si>
    <t xml:space="preserve">08,00 2019.06.18</t>
  </si>
  <si>
    <t xml:space="preserve">10,00 2019.06.18</t>
  </si>
  <si>
    <t xml:space="preserve">ВЛ 0, 4 кВ  ТП 10/0,4 № 28-53-1№6</t>
  </si>
  <si>
    <t xml:space="preserve">12,40 2019.06.19</t>
  </si>
  <si>
    <t xml:space="preserve">14,10 2019.06.19</t>
  </si>
  <si>
    <t xml:space="preserve">ВЛ 0,4 кВ от  ТП 6-04-23, Л1</t>
  </si>
  <si>
    <t xml:space="preserve">09,00 2019.06.24</t>
  </si>
  <si>
    <t xml:space="preserve">10,00 2019.06.24</t>
  </si>
  <si>
    <t xml:space="preserve">13,00 2019.06.24</t>
  </si>
  <si>
    <t xml:space="preserve">14,00 2019.06.24</t>
  </si>
  <si>
    <t xml:space="preserve">09,00 2019.06.25</t>
  </si>
  <si>
    <t xml:space="preserve">10,00 2019.06.25</t>
  </si>
  <si>
    <t xml:space="preserve">11,00 2019.06.25</t>
  </si>
  <si>
    <t xml:space="preserve">09,00 2019.06.26</t>
  </si>
  <si>
    <t xml:space="preserve">10,00 2019.06.26</t>
  </si>
  <si>
    <t xml:space="preserve">ВЛ 0,4 кВ от  ТП 6-13-15, Л2</t>
  </si>
  <si>
    <t xml:space="preserve">13,00 2019.06.26</t>
  </si>
  <si>
    <t xml:space="preserve">16,00 2019.06.26</t>
  </si>
  <si>
    <t xml:space="preserve">Дзержинское ОП</t>
  </si>
  <si>
    <t xml:space="preserve">КТП 6-04-24, Л1</t>
  </si>
  <si>
    <t xml:space="preserve">08,00 2019.07.08</t>
  </si>
  <si>
    <t xml:space="preserve">12,00 2019.07.08</t>
  </si>
  <si>
    <t xml:space="preserve">КТП 6-04-24, Л3</t>
  </si>
  <si>
    <t xml:space="preserve">13,00 2019.07.08</t>
  </si>
  <si>
    <t xml:space="preserve">14,00 2019.07.08</t>
  </si>
  <si>
    <t xml:space="preserve">КТП 6-13-19, Л1</t>
  </si>
  <si>
    <t xml:space="preserve">08,00 2019.07.09</t>
  </si>
  <si>
    <t xml:space="preserve">09,00 2019.07.09</t>
  </si>
  <si>
    <t xml:space="preserve">Назаровское ОП</t>
  </si>
  <si>
    <t xml:space="preserve">ВЛ 0,4 кВ Л2 ТП 10/0,4 № 3</t>
  </si>
  <si>
    <t xml:space="preserve">09,30 2019.07.10</t>
  </si>
  <si>
    <t xml:space="preserve">10,30 2019.07.10</t>
  </si>
  <si>
    <t xml:space="preserve">КТП 6-04-23, Л3</t>
  </si>
  <si>
    <t xml:space="preserve">08,00 2019.07.15</t>
  </si>
  <si>
    <t xml:space="preserve">12,00 2019.07.15</t>
  </si>
  <si>
    <t xml:space="preserve">КТП 6-03-2, Л3</t>
  </si>
  <si>
    <t xml:space="preserve">08,00 2019.07.16</t>
  </si>
  <si>
    <t xml:space="preserve">10,00 2019.07.16</t>
  </si>
  <si>
    <t xml:space="preserve">КТП 6-03-16, Л1</t>
  </si>
  <si>
    <t xml:space="preserve">08,00 2019.07.17</t>
  </si>
  <si>
    <t xml:space="preserve">10,00 2019.07.17</t>
  </si>
  <si>
    <t xml:space="preserve">КТП 6-03-18, Л2</t>
  </si>
  <si>
    <t xml:space="preserve">08,00 2019.07.18</t>
  </si>
  <si>
    <t xml:space="preserve">09,00 2019.07.18</t>
  </si>
  <si>
    <t xml:space="preserve">КТП 6-03-29, Л3</t>
  </si>
  <si>
    <t xml:space="preserve">10,00 2019.07.18</t>
  </si>
  <si>
    <t xml:space="preserve">КТП 6-03-33, Л2</t>
  </si>
  <si>
    <t xml:space="preserve">11,00 2019.07.18</t>
  </si>
  <si>
    <t xml:space="preserve">КТП 6-04-7</t>
  </si>
  <si>
    <t xml:space="preserve">08,00 2019.07.22</t>
  </si>
  <si>
    <t xml:space="preserve">12,00 2019.07.22</t>
  </si>
  <si>
    <t xml:space="preserve">КТП 6-03-15, Л2</t>
  </si>
  <si>
    <t xml:space="preserve">08,00 2019.07.23</t>
  </si>
  <si>
    <t xml:space="preserve">10,00 2019.07.23</t>
  </si>
  <si>
    <t xml:space="preserve">КТП 6-04-21, Л3</t>
  </si>
  <si>
    <t xml:space="preserve">08,00 2019.07.25</t>
  </si>
  <si>
    <t xml:space="preserve">09,00 2019.07.25</t>
  </si>
  <si>
    <t xml:space="preserve">КТП 6-04-12, Л3</t>
  </si>
  <si>
    <t xml:space="preserve">10,00 2019.07.25</t>
  </si>
  <si>
    <t xml:space="preserve">КТП 6-11-3, Л1</t>
  </si>
  <si>
    <t xml:space="preserve">08,00 2019.07.26</t>
  </si>
  <si>
    <t xml:space="preserve">10,00 2019.07.26</t>
  </si>
  <si>
    <t xml:space="preserve">ВЛ 0,4 кВ Л 15 РП 10/0,4 № 3</t>
  </si>
  <si>
    <t xml:space="preserve">09,00 2019.07.26</t>
  </si>
  <si>
    <t xml:space="preserve">ВЛ 0,4 кВ Л 2 ТП 6/0,4 № 29-29-5</t>
  </si>
  <si>
    <t xml:space="preserve">14,00 2019.07.26</t>
  </si>
  <si>
    <t xml:space="preserve">15,00 2019.07.26</t>
  </si>
  <si>
    <t xml:space="preserve">КТП 6-04-7, Л2</t>
  </si>
  <si>
    <t xml:space="preserve">08,00 2019.07.29</t>
  </si>
  <si>
    <t xml:space="preserve">12,00 2019.07.29</t>
  </si>
  <si>
    <t xml:space="preserve">ВЛ 0,4 кВ Л 8 ТП 10/0,4 № 3</t>
  </si>
  <si>
    <t xml:space="preserve">09,00 2019.07.29</t>
  </si>
  <si>
    <t xml:space="preserve">10,00 2019.07.29</t>
  </si>
  <si>
    <t xml:space="preserve">09,00 2019.08.05</t>
  </si>
  <si>
    <t xml:space="preserve">10,00 2019.08.05</t>
  </si>
  <si>
    <t xml:space="preserve">ВЛ 0,4 кВ Л 15 РП 10/0,4 № 6</t>
  </si>
  <si>
    <t xml:space="preserve">09,00 2019.08.06</t>
  </si>
  <si>
    <t xml:space="preserve">09,30 2019.08.06</t>
  </si>
  <si>
    <t xml:space="preserve">КТП 6-03-21</t>
  </si>
  <si>
    <t xml:space="preserve">08,00 2019.08.07</t>
  </si>
  <si>
    <t xml:space="preserve">17,00 2019.08.07</t>
  </si>
  <si>
    <t xml:space="preserve">КТП 6-11-3, Л5</t>
  </si>
  <si>
    <t xml:space="preserve">08,00 2019.08.08</t>
  </si>
  <si>
    <t xml:space="preserve">17,00 2019.08.08</t>
  </si>
  <si>
    <t xml:space="preserve">09,00 2019.08.09</t>
  </si>
  <si>
    <t xml:space="preserve">17,00 2019.08.09</t>
  </si>
  <si>
    <t xml:space="preserve">КТП 6-03-33, Л3</t>
  </si>
  <si>
    <t xml:space="preserve">08,00 2019.08.12</t>
  </si>
  <si>
    <t xml:space="preserve">09,00 2019.08.12</t>
  </si>
  <si>
    <t xml:space="preserve">09,00 2019.08.13</t>
  </si>
  <si>
    <t xml:space="preserve">17,00 2019.08.13</t>
  </si>
  <si>
    <t xml:space="preserve">КТП 6-03-1, Л4</t>
  </si>
  <si>
    <t xml:space="preserve">08,00 2019.08.15</t>
  </si>
  <si>
    <t xml:space="preserve">17,00 2019.08.15</t>
  </si>
  <si>
    <t xml:space="preserve">08,00 2019.08.16</t>
  </si>
  <si>
    <t xml:space="preserve">17,00 2019.08.16</t>
  </si>
  <si>
    <t xml:space="preserve">08,00 2019.08.19</t>
  </si>
  <si>
    <t xml:space="preserve">17,00 2019.08.19</t>
  </si>
  <si>
    <t xml:space="preserve">Тинское ОП</t>
  </si>
  <si>
    <t xml:space="preserve">Ф81-11</t>
  </si>
  <si>
    <t xml:space="preserve">09,00 2019.08.19</t>
  </si>
  <si>
    <t xml:space="preserve">18,00 2019.08.19</t>
  </si>
  <si>
    <t xml:space="preserve">08,00 2019.08.20</t>
  </si>
  <si>
    <t xml:space="preserve">17,00 2019.08.20</t>
  </si>
  <si>
    <t xml:space="preserve">09,00 2019.08.20</t>
  </si>
  <si>
    <t xml:space="preserve">18,00 2019.08.20</t>
  </si>
  <si>
    <t xml:space="preserve">08,00 2019.08.21</t>
  </si>
  <si>
    <t xml:space="preserve">17,00 2019.08.21</t>
  </si>
  <si>
    <t xml:space="preserve">09,00 2019.08.21</t>
  </si>
  <si>
    <t xml:space="preserve">10,00 2019.08.21</t>
  </si>
  <si>
    <t xml:space="preserve">08,00 2019.08.22</t>
  </si>
  <si>
    <t xml:space="preserve">17,00 2019.08.22</t>
  </si>
  <si>
    <t xml:space="preserve">09,00 2019.08.22</t>
  </si>
  <si>
    <t xml:space="preserve">18,00 2019.08.22</t>
  </si>
  <si>
    <t xml:space="preserve">08,00 2019.08.23</t>
  </si>
  <si>
    <t xml:space="preserve">17,00 2019.08.23</t>
  </si>
  <si>
    <t xml:space="preserve">09,00 2019.08.23</t>
  </si>
  <si>
    <t xml:space="preserve">18,00 2019.08.23</t>
  </si>
  <si>
    <t xml:space="preserve">08,00 2019.08.26</t>
  </si>
  <si>
    <t xml:space="preserve">17,00 2019.08.26</t>
  </si>
  <si>
    <t xml:space="preserve">09,00 2019.08.26</t>
  </si>
  <si>
    <t xml:space="preserve">18,00 2019.08.26</t>
  </si>
  <si>
    <t xml:space="preserve">08,00 2019.08.27</t>
  </si>
  <si>
    <t xml:space="preserve">17,00 2019.08.27</t>
  </si>
  <si>
    <t xml:space="preserve">09,00 2019.08.27</t>
  </si>
  <si>
    <t xml:space="preserve">21,30 2019.08.27</t>
  </si>
  <si>
    <t xml:space="preserve">08,00 2019.08.28</t>
  </si>
  <si>
    <t xml:space="preserve">17,00 2019.08.28</t>
  </si>
  <si>
    <t xml:space="preserve">08,00 2019.08.29</t>
  </si>
  <si>
    <t xml:space="preserve">17,00 2019.08.29</t>
  </si>
  <si>
    <t xml:space="preserve">Фидер 6-03</t>
  </si>
  <si>
    <t xml:space="preserve">08,00 2019.08.30</t>
  </si>
  <si>
    <t xml:space="preserve">12,00 2019.08.30</t>
  </si>
  <si>
    <t xml:space="preserve">07,00 2019.09.03</t>
  </si>
  <si>
    <t xml:space="preserve">18,00 2019.09.03</t>
  </si>
  <si>
    <t xml:space="preserve">18,30 2019.09.03</t>
  </si>
  <si>
    <t xml:space="preserve">ВЛ 0,4 кВ Л15 РП 10/0,4 № 6</t>
  </si>
  <si>
    <t xml:space="preserve">09,00 2019.09.04</t>
  </si>
  <si>
    <t xml:space="preserve">11,00 2019.09.04</t>
  </si>
  <si>
    <t xml:space="preserve">Ф81-09</t>
  </si>
  <si>
    <t xml:space="preserve">09,00 2019.09.05</t>
  </si>
  <si>
    <t xml:space="preserve">18,00 2019.09.05</t>
  </si>
  <si>
    <t xml:space="preserve">ВЛ 010 кВ Ф 10-36 </t>
  </si>
  <si>
    <t xml:space="preserve">10,20 2019.09.06</t>
  </si>
  <si>
    <t xml:space="preserve">11,50 2019.09.06</t>
  </si>
  <si>
    <t xml:space="preserve">08,00 2019.09.09</t>
  </si>
  <si>
    <t xml:space="preserve">17,00 2019.09.09</t>
  </si>
  <si>
    <t xml:space="preserve">КТП№81-17-01</t>
  </si>
  <si>
    <t xml:space="preserve">09,00 2019.09.10</t>
  </si>
  <si>
    <t xml:space="preserve">11,00 2019.09.10</t>
  </si>
  <si>
    <t xml:space="preserve">08,00 2019.09.11</t>
  </si>
  <si>
    <t xml:space="preserve">17,00 2019.09.11</t>
  </si>
  <si>
    <t xml:space="preserve">09,25 2019.09.11</t>
  </si>
  <si>
    <t xml:space="preserve">13,55 2019.09.11</t>
  </si>
  <si>
    <t xml:space="preserve">08,00 2019.09.12</t>
  </si>
  <si>
    <t xml:space="preserve">12,00 2019.09.12</t>
  </si>
  <si>
    <t xml:space="preserve">КТП№81-11-03</t>
  </si>
  <si>
    <t xml:space="preserve">09,00 2019.09.12</t>
  </si>
  <si>
    <t xml:space="preserve">10,00 2019.09.12</t>
  </si>
  <si>
    <t xml:space="preserve">18,00 2019.09.12</t>
  </si>
  <si>
    <t xml:space="preserve">КТП 6-03-30, Л3</t>
  </si>
  <si>
    <t xml:space="preserve">08,00 2019.09.16</t>
  </si>
  <si>
    <t xml:space="preserve">09,00 2019.09.16</t>
  </si>
  <si>
    <t xml:space="preserve">КТП 6-11-3, Л3</t>
  </si>
  <si>
    <t xml:space="preserve">11,00 2019.09.16</t>
  </si>
  <si>
    <t xml:space="preserve">08,00 2019.09.17</t>
  </si>
  <si>
    <t xml:space="preserve">10,00 2019.09.17</t>
  </si>
  <si>
    <t xml:space="preserve">КТП№81-05-02</t>
  </si>
  <si>
    <t xml:space="preserve">09,00 2019.09.17</t>
  </si>
  <si>
    <t xml:space="preserve">12,00 2019.09.17</t>
  </si>
  <si>
    <t xml:space="preserve">17,00 2019.09.17</t>
  </si>
  <si>
    <t xml:space="preserve">КТП 6-04-23, Л1</t>
  </si>
  <si>
    <t xml:space="preserve">13,00 2019.09.17</t>
  </si>
  <si>
    <t xml:space="preserve">КТП№81-09-06</t>
  </si>
  <si>
    <t xml:space="preserve">КТП 6-03-2, Л4</t>
  </si>
  <si>
    <t xml:space="preserve">08,00 2019.09.18</t>
  </si>
  <si>
    <t xml:space="preserve">10,00 2019.09.18</t>
  </si>
  <si>
    <t xml:space="preserve">09,20 2019.09.18</t>
  </si>
  <si>
    <t xml:space="preserve">17,20 2019.09.18</t>
  </si>
  <si>
    <t xml:space="preserve">КТП№81-09-04</t>
  </si>
  <si>
    <t xml:space="preserve">11,00 2019.09.18</t>
  </si>
  <si>
    <t xml:space="preserve">14,00 2019.09.18</t>
  </si>
  <si>
    <t xml:space="preserve">КТП№81-14-02</t>
  </si>
  <si>
    <t xml:space="preserve">09,00 2019.09.19</t>
  </si>
  <si>
    <t xml:space="preserve">12,00 2019.09.19</t>
  </si>
  <si>
    <t xml:space="preserve">КТП№81-11-03а</t>
  </si>
  <si>
    <t xml:space="preserve">10,00 2019.09.19</t>
  </si>
  <si>
    <t xml:space="preserve">17,00 2019.09.19</t>
  </si>
  <si>
    <t xml:space="preserve">КТП 6-03-28, Л4</t>
  </si>
  <si>
    <t xml:space="preserve">08,00 2019.09.20</t>
  </si>
  <si>
    <t xml:space="preserve">09,00 2019.09.20</t>
  </si>
  <si>
    <t xml:space="preserve">08,00 2019.09.23</t>
  </si>
  <si>
    <t xml:space="preserve">09,00 2019.09.23</t>
  </si>
  <si>
    <t xml:space="preserve">КТП 6-13-19, Л2</t>
  </si>
  <si>
    <t xml:space="preserve">10,00 2019.09.23</t>
  </si>
  <si>
    <t xml:space="preserve">11,00 2019.09.23</t>
  </si>
  <si>
    <t xml:space="preserve">08,00 2019.09.24</t>
  </si>
  <si>
    <t xml:space="preserve">09,00 2019.09.24</t>
  </si>
  <si>
    <t xml:space="preserve">КТП 6-03-1, Л5</t>
  </si>
  <si>
    <t xml:space="preserve">11,00 2019.09.24</t>
  </si>
  <si>
    <t xml:space="preserve">КТП 6-03-1, Л2</t>
  </si>
  <si>
    <t xml:space="preserve">15,00 2019.09.25</t>
  </si>
  <si>
    <t xml:space="preserve">16,00 2019.09.25</t>
  </si>
  <si>
    <t xml:space="preserve">ВЛ 10 кВ Ф81-05</t>
  </si>
  <si>
    <t xml:space="preserve">09,00 2019.10.01</t>
  </si>
  <si>
    <t xml:space="preserve">12,00 2019.10.01</t>
  </si>
  <si>
    <t xml:space="preserve">ВЛ 0,4 кВ (Л-1) от КТП 6-03-2</t>
  </si>
  <si>
    <t xml:space="preserve">10,00 2019.10.01</t>
  </si>
  <si>
    <t xml:space="preserve">11,00 2019.10.01</t>
  </si>
  <si>
    <t xml:space="preserve">ВЛ 0,4 кВ (Л-4) от КТП 6-04-9</t>
  </si>
  <si>
    <t xml:space="preserve">09,00 2019.10.02</t>
  </si>
  <si>
    <t xml:space="preserve">13,00 2019.10.02</t>
  </si>
  <si>
    <t xml:space="preserve">12,45 2019.10.02</t>
  </si>
  <si>
    <t xml:space="preserve">18,15 2019.10.02</t>
  </si>
  <si>
    <t xml:space="preserve">09,20 2019.10.03</t>
  </si>
  <si>
    <t xml:space="preserve">17,20 2019.10.03</t>
  </si>
  <si>
    <t xml:space="preserve">ВЛ 10 кВ Ф81-09</t>
  </si>
  <si>
    <t xml:space="preserve">13,00 2019.10.03</t>
  </si>
  <si>
    <t xml:space="preserve">16,00 2019.10.03</t>
  </si>
  <si>
    <t xml:space="preserve">ВЛ 0,4 кВ (Л-3) от КТП 6-03-29</t>
  </si>
  <si>
    <t xml:space="preserve">09,00 2019.10.07</t>
  </si>
  <si>
    <t xml:space="preserve">16,00 2019.10.07</t>
  </si>
  <si>
    <t xml:space="preserve">ВЛ 010 кВ Ф 10-33 </t>
  </si>
  <si>
    <t xml:space="preserve">11,00 2019.10.07</t>
  </si>
  <si>
    <t xml:space="preserve">19,00 2019.10.07</t>
  </si>
  <si>
    <t xml:space="preserve">09,00 2019.10.08</t>
  </si>
  <si>
    <t xml:space="preserve">16,00 2019.10.08</t>
  </si>
  <si>
    <t xml:space="preserve">09,00 2019.10.09</t>
  </si>
  <si>
    <t xml:space="preserve">18,00 2019.10.09</t>
  </si>
  <si>
    <t xml:space="preserve">16,00 2019.10.09</t>
  </si>
  <si>
    <t xml:space="preserve">09,00 2019.10.10</t>
  </si>
  <si>
    <t xml:space="preserve">16,00 2019.10.10</t>
  </si>
  <si>
    <t xml:space="preserve">09,00 2019.10.11</t>
  </si>
  <si>
    <t xml:space="preserve">16,00 2019.10.11</t>
  </si>
  <si>
    <t xml:space="preserve">КТП№81-11-03б</t>
  </si>
  <si>
    <t xml:space="preserve">10,00 2019.10.16</t>
  </si>
  <si>
    <t xml:space="preserve">14,00 2019.10.16</t>
  </si>
  <si>
    <t xml:space="preserve">09,00 2019.10.18</t>
  </si>
  <si>
    <t xml:space="preserve">16,00 2019.10.18</t>
  </si>
  <si>
    <t xml:space="preserve">09,00 2019.10.21</t>
  </si>
  <si>
    <t xml:space="preserve">16,00 2019.10.21</t>
  </si>
  <si>
    <t xml:space="preserve">09,00 2019.10.22</t>
  </si>
  <si>
    <t xml:space="preserve">16,00 2019.10.22</t>
  </si>
  <si>
    <t xml:space="preserve">09,00 2019.10.23</t>
  </si>
  <si>
    <t xml:space="preserve">16,00 2019.10.23</t>
  </si>
  <si>
    <t xml:space="preserve">10,30 2019.10.23</t>
  </si>
  <si>
    <t xml:space="preserve">16,30 2019.10.23</t>
  </si>
  <si>
    <t xml:space="preserve">09,00 2019.10.24</t>
  </si>
  <si>
    <t xml:space="preserve">16,00 2019.10.24</t>
  </si>
  <si>
    <t xml:space="preserve">18,00 2019.10.24</t>
  </si>
  <si>
    <t xml:space="preserve">09,00 2019.10.25</t>
  </si>
  <si>
    <t xml:space="preserve">16,00 2019.10.25</t>
  </si>
  <si>
    <t xml:space="preserve">17,00 2019.10.25</t>
  </si>
  <si>
    <t xml:space="preserve">09,00 2019.10.28</t>
  </si>
  <si>
    <t xml:space="preserve">16,00 2019.10.28</t>
  </si>
  <si>
    <t xml:space="preserve">09,15 2019.11.01</t>
  </si>
  <si>
    <t xml:space="preserve">15,00 2019.11.01</t>
  </si>
  <si>
    <t xml:space="preserve">ВЛ 0,4 кВ (Л2) от КТП 6-04-10</t>
  </si>
  <si>
    <t xml:space="preserve">09,00 2019.11.05</t>
  </si>
  <si>
    <t xml:space="preserve">10,00 2019.11.05</t>
  </si>
  <si>
    <t xml:space="preserve">ВЛ 0,4 кВ (Л1) от КТП 6-13-19</t>
  </si>
  <si>
    <t xml:space="preserve">11,00 2019.11.05</t>
  </si>
  <si>
    <t xml:space="preserve">ВЛ 0,4 кВ (Л2) от КТП 6-13-19</t>
  </si>
  <si>
    <t xml:space="preserve">09,00 2019.11.06</t>
  </si>
  <si>
    <t xml:space="preserve">10,00 2019.11.06</t>
  </si>
  <si>
    <t xml:space="preserve">ВЛ 0,4 кВ (Л3) от КТП 6-03-17</t>
  </si>
  <si>
    <t xml:space="preserve">09,00 2019.11.07</t>
  </si>
  <si>
    <t xml:space="preserve">12,00 2019.11.07</t>
  </si>
  <si>
    <t xml:space="preserve">10,00 2019.11.07</t>
  </si>
  <si>
    <t xml:space="preserve">11,45 2019.11.07</t>
  </si>
  <si>
    <t xml:space="preserve">13,00 2019.11.07</t>
  </si>
  <si>
    <t xml:space="preserve">14,00 2019.11.07</t>
  </si>
  <si>
    <t xml:space="preserve">ВЛ 0,4 кВ (Л3) от КТП 6-03-28</t>
  </si>
  <si>
    <t xml:space="preserve">15,00 2019.11.07</t>
  </si>
  <si>
    <t xml:space="preserve">ВЛ 0,4 кВ (Л4) от КТП 6-13-13</t>
  </si>
  <si>
    <t xml:space="preserve">09,00 2019.11.08</t>
  </si>
  <si>
    <t xml:space="preserve">12,00 2019.11.08</t>
  </si>
  <si>
    <t xml:space="preserve">ВЛ 0,4 кВ (Л4) от КТП 6-11-3</t>
  </si>
  <si>
    <t xml:space="preserve">09,00 2019.11.12</t>
  </si>
  <si>
    <t xml:space="preserve">10,00 2019.11.12</t>
  </si>
  <si>
    <t xml:space="preserve">11,00 2019.11.12</t>
  </si>
  <si>
    <t xml:space="preserve">КТП 6-04-16, Л3</t>
  </si>
  <si>
    <t xml:space="preserve">09,00 2019.11.13</t>
  </si>
  <si>
    <t xml:space="preserve">10,00 2019.11.13</t>
  </si>
  <si>
    <t xml:space="preserve">ВЛ 0,4 кВ от КТП 6-03-35</t>
  </si>
  <si>
    <t xml:space="preserve">09,00 2019.11.14</t>
  </si>
  <si>
    <t xml:space="preserve">12,00 2019.11.14</t>
  </si>
  <si>
    <t xml:space="preserve">ВЛ 0,4 кВ от КТП 45-14-6</t>
  </si>
  <si>
    <t xml:space="preserve">09,00 2019.11.15</t>
  </si>
  <si>
    <t xml:space="preserve">11,00 2019.11.15</t>
  </si>
  <si>
    <t xml:space="preserve">ВЛ 0,4 кВ (Л-1) от КТП№81-09-04</t>
  </si>
  <si>
    <t xml:space="preserve">09,30 2019.11.15</t>
  </si>
  <si>
    <t xml:space="preserve">11,30 2019.11.15</t>
  </si>
  <si>
    <t xml:space="preserve">ВЛ 0,4 кВ (Л1) от КТП 6-04-15, Л1</t>
  </si>
  <si>
    <t xml:space="preserve">09,00 2019.11.18</t>
  </si>
  <si>
    <t xml:space="preserve">10,00 2019.11.18</t>
  </si>
  <si>
    <t xml:space="preserve">ВЛ 0,4 кВ (Л6) от КТП 6-03-1</t>
  </si>
  <si>
    <t xml:space="preserve">08,00 2019.11.19</t>
  </si>
  <si>
    <t xml:space="preserve">09,00 2019.11.19</t>
  </si>
  <si>
    <t xml:space="preserve">ВЛ 0,4 кВ (Л3) от КТП 6-03-29</t>
  </si>
  <si>
    <t xml:space="preserve">15,00 2019.11.20</t>
  </si>
  <si>
    <t xml:space="preserve">16,00 2019.11.20</t>
  </si>
  <si>
    <t xml:space="preserve">09,00 2019.11.21</t>
  </si>
  <si>
    <t xml:space="preserve">10,00 2019.11.21</t>
  </si>
  <si>
    <t xml:space="preserve">ВЛ 0,4 кВ (Л2) от КТП 6-04-18</t>
  </si>
  <si>
    <t xml:space="preserve">09,00 2019.11.22</t>
  </si>
  <si>
    <t xml:space="preserve">10,00 2019.11.22</t>
  </si>
  <si>
    <t xml:space="preserve">09,00 2019.11.26</t>
  </si>
  <si>
    <t xml:space="preserve">10,00 2019.11.26</t>
  </si>
  <si>
    <t xml:space="preserve">09,00 2019.11.27</t>
  </si>
  <si>
    <t xml:space="preserve">10,00 2019.11.27</t>
  </si>
  <si>
    <t xml:space="preserve">09,00 2019.11.28</t>
  </si>
  <si>
    <t xml:space="preserve">10,00 2019.11.28</t>
  </si>
  <si>
    <t xml:space="preserve">ВЛ 10 кВ Ф 28-42</t>
  </si>
  <si>
    <t xml:space="preserve">09,30 2019.11.28</t>
  </si>
  <si>
    <t xml:space="preserve">12,00 2019.11.28</t>
  </si>
  <si>
    <t xml:space="preserve">ВЛ 0,4 кВ (Л1) от КТП 6-04-11</t>
  </si>
  <si>
    <t xml:space="preserve">11,00 2019.11.28</t>
  </si>
  <si>
    <t xml:space="preserve">ВЛ 0,4 кВ (Л1) от КТП 6-03-31</t>
  </si>
  <si>
    <t xml:space="preserve">ВЛ 10 кВ Ф 28-53</t>
  </si>
  <si>
    <t xml:space="preserve">13,00 2019.11.28</t>
  </si>
  <si>
    <t xml:space="preserve">15,00 2019.11.28</t>
  </si>
  <si>
    <t xml:space="preserve">ВЛ 0,4 кВ (Л2) от КТП 6-04-6</t>
  </si>
  <si>
    <t xml:space="preserve">08,00 2019.12.03</t>
  </si>
  <si>
    <t xml:space="preserve">12,00 2019.12.03</t>
  </si>
  <si>
    <t xml:space="preserve">08,00 2019.12.04</t>
  </si>
  <si>
    <t xml:space="preserve">12,00 2019.12.04</t>
  </si>
  <si>
    <t xml:space="preserve">ВЛ 0,4 кВ (Л3) от КТП 6-13-19</t>
  </si>
  <si>
    <t xml:space="preserve">08,00 2019.12.05</t>
  </si>
  <si>
    <t xml:space="preserve">09,00 2019.12.05</t>
  </si>
  <si>
    <t xml:space="preserve">10,00 2019.12.05</t>
  </si>
  <si>
    <t xml:space="preserve">ВЛ 0,4 кВ (Л2) от КТП 6-03-1</t>
  </si>
  <si>
    <t xml:space="preserve">08,00 2019.12.06</t>
  </si>
  <si>
    <t xml:space="preserve">09,00 2019.12.06</t>
  </si>
  <si>
    <t xml:space="preserve">09,30 2019.12.18</t>
  </si>
  <si>
    <t xml:space="preserve">16,45 2019.12.18</t>
  </si>
  <si>
    <t xml:space="preserve">ВЛ 0,4 кВ (Л2) от КТП 6-04-11, Л2</t>
  </si>
  <si>
    <t xml:space="preserve">10,00 2019.12.19</t>
  </si>
  <si>
    <t xml:space="preserve">11,00 2019.12.19</t>
  </si>
  <si>
    <t xml:space="preserve">09,15 2019.12.22</t>
  </si>
  <si>
    <t xml:space="preserve">14,30 2019.12.22</t>
  </si>
  <si>
    <t xml:space="preserve">ВЛ 10 кВ Ф 6-1</t>
  </si>
  <si>
    <t xml:space="preserve">09,00 2019.12.23</t>
  </si>
  <si>
    <t xml:space="preserve">14,00 2019.12.23</t>
  </si>
  <si>
    <t xml:space="preserve">Директора ООО ЭСК "Энергия"                                                                                                              А.В.Портнягин</t>
  </si>
  <si>
    <t xml:space="preserve">Форма 8.3. Расчет индикативного показателя уровня надежности оказываемых услуг для территориальных сетевых организаций</t>
  </si>
  <si>
    <t xml:space="preserve">N п/п</t>
  </si>
  <si>
    <t xml:space="preserve">Факт</t>
  </si>
  <si>
    <t xml:space="preserve">План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ВН (110 кВ и выше), шт.</t>
  </si>
  <si>
    <t xml:space="preserve">СН-1 (35 кВ), шт.</t>
  </si>
  <si>
    <t xml:space="preserve">СН-2 (6 - 20 кВ), шт.</t>
  </si>
  <si>
    <t xml:space="preserve">НН (до 1 кВ), шт.</t>
  </si>
  <si>
    <t xml:space="preserve">Средняя продолжительность прекращения передачи электрической энергии на точку поставки (Пsaidi), час.</t>
  </si>
  <si>
    <t xml:space="preserve">Средняя частота прекращений передачи электрической энергии на точку поставки (Пsaifi), шт.</t>
  </si>
  <si>
    <t xml:space="preserve">Средняя продолжительность прекращения передачи электрической энергии при проведении ремонтных работ (Пsaidi), час.</t>
  </si>
  <si>
    <t xml:space="preserve">Средняя частота прекращений передачи электрической энергии при проведении ремонтных работ (Пsaifi), шт.</t>
  </si>
  <si>
    <t xml:space="preserve">Директор ООО ЭСК "Энергия"                                                                                        А.В. Портнягин</t>
  </si>
  <si>
    <t xml:space="preserve">Форма 8.1.1. Ведомость присоединений потребителей услуг сетевой организации (наименование) за _______ месяц ____ года</t>
  </si>
  <si>
    <t xml:space="preserve">Наименование вышестоящего центра питания относительно вторичного уровня присоединения при нормальной схеме электроснабжения (при наличии)</t>
  </si>
  <si>
    <t xml:space="preserve">Вторичный уровень присоединения</t>
  </si>
  <si>
    <t xml:space="preserve">Первичный уровень присоединения</t>
  </si>
  <si>
    <t xml:space="preserve">Количество точек поставки потребителей услуг сетевой организации, присоединенных к первичному уровню присоединения, шт.</t>
  </si>
  <si>
    <t xml:space="preserve">Диспетчерское наименование ПС, ТП, РП</t>
  </si>
  <si>
    <t xml:space="preserve">Высший класс напряжения, кВ</t>
  </si>
  <si>
    <t xml:space="preserve">Диспетчерское наименование ВЛ, КЛ</t>
  </si>
  <si>
    <t xml:space="preserve">Класс напряжения, кВ</t>
  </si>
  <si>
    <t xml:space="preserve">Всего</t>
  </si>
  <si>
    <t xml:space="preserve">в разделении уровней напряжения ЭПУ потребителей электрической энергии</t>
  </si>
  <si>
    <t xml:space="preserve">Смежные сетевые организации и производители электрической энергии</t>
  </si>
  <si>
    <t xml:space="preserve">НН (ниже 1 кВ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"/>
    <numFmt numFmtId="167" formatCode="0.00"/>
    <numFmt numFmtId="168" formatCode="General"/>
    <numFmt numFmtId="169" formatCode="0"/>
    <numFmt numFmtId="170" formatCode="0.000"/>
    <numFmt numFmtId="171" formatCode="0.0000"/>
    <numFmt numFmtId="172" formatCode="@"/>
    <numFmt numFmtId="173" formatCode="0.00%"/>
    <numFmt numFmtId="174" formatCode="0.0%"/>
    <numFmt numFmtId="175" formatCode="0.0"/>
    <numFmt numFmtId="176" formatCode="[$-409]m/d/yyyy\ h:mm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4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9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vertAlign val="sub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2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3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41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4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2" xfId="23"/>
    <cellStyle name="Обычный 3" xfId="24"/>
    <cellStyle name="Процентный 2" xfId="25"/>
    <cellStyle name="Формула" xfId="2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313920</xdr:colOff>
      <xdr:row>6</xdr:row>
      <xdr:rowOff>1908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644040" y="2038320"/>
          <a:ext cx="313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26080</xdr:colOff>
      <xdr:row>6</xdr:row>
      <xdr:rowOff>2095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3925440" y="2038320"/>
          <a:ext cx="2260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gks.ru/wps/wcm/connect/rosstat_main/rosstat/ru/statistics/publications/catalog/doc_1138625359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5"/>
  <sheetViews>
    <sheetView showFormulas="false" showGridLines="true" showRowColHeaders="true" showZeros="true" rightToLeft="false" tabSelected="false" showOutlineSymbols="true" defaultGridColor="true" view="pageBreakPreview" topLeftCell="A3" colorId="64" zoomScale="87" zoomScaleNormal="100" zoomScalePageLayoutView="87" workbookViewId="0">
      <selection pane="topLeft" activeCell="A25" activeCellId="0" sqref="A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true" outlineLevel="0" max="2" min="2" style="1" width="13.99"/>
    <col collapsed="false" customWidth="true" hidden="false" outlineLevel="0" max="5" min="3" style="1" width="13.85"/>
    <col collapsed="false" customWidth="true" hidden="true" outlineLevel="0" max="6" min="6" style="1" width="16.99"/>
    <col collapsed="false" customWidth="true" hidden="false" outlineLevel="0" max="9" min="7" style="1" width="16.13"/>
    <col collapsed="false" customWidth="false" hidden="false" outlineLevel="0" max="257" min="10" style="1" width="9.14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54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 t="s">
        <v>5</v>
      </c>
      <c r="G4" s="5"/>
      <c r="H4" s="5"/>
      <c r="I4" s="5"/>
    </row>
    <row r="5" customFormat="false" ht="15" hidden="false" customHeight="false" outlineLevel="0" collapsed="false">
      <c r="A5" s="5"/>
      <c r="B5" s="6" t="n">
        <v>2016</v>
      </c>
      <c r="C5" s="5" t="n">
        <v>2017</v>
      </c>
      <c r="D5" s="6" t="n">
        <v>2018</v>
      </c>
      <c r="E5" s="5" t="n">
        <v>2019</v>
      </c>
      <c r="F5" s="5" t="n">
        <v>2016</v>
      </c>
      <c r="G5" s="5" t="n">
        <v>2017</v>
      </c>
      <c r="H5" s="5" t="n">
        <v>2018</v>
      </c>
      <c r="I5" s="5" t="n">
        <v>2019</v>
      </c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2</v>
      </c>
      <c r="D6" s="7" t="n">
        <v>3</v>
      </c>
      <c r="E6" s="7" t="n">
        <v>4</v>
      </c>
      <c r="F6" s="7" t="n">
        <v>6</v>
      </c>
      <c r="G6" s="7" t="n">
        <v>5</v>
      </c>
      <c r="H6" s="7" t="n">
        <v>6</v>
      </c>
      <c r="I6" s="7" t="n">
        <v>7</v>
      </c>
    </row>
    <row r="7" customFormat="false" ht="15" hidden="false" customHeight="false" outlineLevel="0" collapsed="false">
      <c r="A7" s="8" t="s">
        <v>6</v>
      </c>
      <c r="B7" s="8"/>
      <c r="C7" s="9" t="n">
        <v>1</v>
      </c>
      <c r="D7" s="9" t="n">
        <v>5.76</v>
      </c>
      <c r="E7" s="9" t="n">
        <v>3.501</v>
      </c>
      <c r="F7" s="9"/>
      <c r="G7" s="7" t="n">
        <v>3461</v>
      </c>
      <c r="H7" s="7" t="n">
        <v>7305</v>
      </c>
      <c r="I7" s="7" t="n">
        <v>7482</v>
      </c>
    </row>
    <row r="8" customFormat="false" ht="15" hidden="false" customHeight="false" outlineLevel="0" collapsed="false">
      <c r="A8" s="8" t="s">
        <v>7</v>
      </c>
      <c r="B8" s="8"/>
      <c r="C8" s="9" t="n">
        <v>4.5</v>
      </c>
      <c r="D8" s="9" t="n">
        <v>1.17</v>
      </c>
      <c r="E8" s="9" t="n">
        <v>4.283</v>
      </c>
      <c r="F8" s="9"/>
      <c r="G8" s="7" t="n">
        <v>4000</v>
      </c>
      <c r="H8" s="7" t="n">
        <v>7329</v>
      </c>
      <c r="I8" s="7" t="n">
        <v>7532</v>
      </c>
    </row>
    <row r="9" customFormat="false" ht="15" hidden="false" customHeight="false" outlineLevel="0" collapsed="false">
      <c r="A9" s="8" t="s">
        <v>8</v>
      </c>
      <c r="B9" s="8"/>
      <c r="C9" s="7" t="n">
        <v>3.25</v>
      </c>
      <c r="D9" s="9" t="n">
        <v>33.58</v>
      </c>
      <c r="E9" s="7" t="n">
        <v>8.28</v>
      </c>
      <c r="F9" s="7"/>
      <c r="G9" s="7" t="n">
        <v>3948</v>
      </c>
      <c r="H9" s="7" t="n">
        <v>8031</v>
      </c>
      <c r="I9" s="7" t="n">
        <v>7501</v>
      </c>
    </row>
    <row r="10" customFormat="false" ht="15" hidden="false" customHeight="false" outlineLevel="0" collapsed="false">
      <c r="A10" s="8" t="s">
        <v>9</v>
      </c>
      <c r="B10" s="8"/>
      <c r="C10" s="7" t="n">
        <v>0</v>
      </c>
      <c r="D10" s="9" t="n">
        <v>51.85</v>
      </c>
      <c r="E10" s="9" t="n">
        <v>55.284</v>
      </c>
      <c r="F10" s="7"/>
      <c r="G10" s="7" t="n">
        <v>3982</v>
      </c>
      <c r="H10" s="7" t="n">
        <v>8160</v>
      </c>
      <c r="I10" s="7" t="n">
        <v>7307</v>
      </c>
    </row>
    <row r="11" customFormat="false" ht="15" hidden="false" customHeight="false" outlineLevel="0" collapsed="false">
      <c r="A11" s="8" t="s">
        <v>10</v>
      </c>
      <c r="B11" s="8"/>
      <c r="C11" s="7" t="n">
        <v>0</v>
      </c>
      <c r="D11" s="9" t="n">
        <v>53.94</v>
      </c>
      <c r="E11" s="9" t="n">
        <v>53.417</v>
      </c>
      <c r="F11" s="7"/>
      <c r="G11" s="7" t="n">
        <v>3948</v>
      </c>
      <c r="H11" s="7" t="n">
        <v>8158</v>
      </c>
      <c r="I11" s="7" t="n">
        <v>6458</v>
      </c>
    </row>
    <row r="12" customFormat="false" ht="15" hidden="false" customHeight="false" outlineLevel="0" collapsed="false">
      <c r="A12" s="8" t="s">
        <v>11</v>
      </c>
      <c r="B12" s="8"/>
      <c r="C12" s="7" t="n">
        <v>0</v>
      </c>
      <c r="D12" s="9" t="n">
        <v>82.57</v>
      </c>
      <c r="E12" s="9" t="n">
        <v>0.783</v>
      </c>
      <c r="F12" s="7"/>
      <c r="G12" s="7" t="n">
        <v>6387</v>
      </c>
      <c r="H12" s="7" t="n">
        <v>8104</v>
      </c>
      <c r="I12" s="7" t="n">
        <v>6123</v>
      </c>
    </row>
    <row r="13" customFormat="false" ht="15" hidden="false" customHeight="false" outlineLevel="0" collapsed="false">
      <c r="A13" s="8" t="s">
        <v>12</v>
      </c>
      <c r="B13" s="8"/>
      <c r="C13" s="7" t="n">
        <v>0.33</v>
      </c>
      <c r="D13" s="9" t="n">
        <v>67.497</v>
      </c>
      <c r="E13" s="9"/>
      <c r="F13" s="7"/>
      <c r="G13" s="7" t="n">
        <v>6392</v>
      </c>
      <c r="H13" s="7" t="n">
        <v>8100</v>
      </c>
      <c r="I13" s="7" t="n">
        <v>5201</v>
      </c>
    </row>
    <row r="14" customFormat="false" ht="15" hidden="false" customHeight="false" outlineLevel="0" collapsed="false">
      <c r="A14" s="8" t="s">
        <v>13</v>
      </c>
      <c r="B14" s="8"/>
      <c r="C14" s="9" t="n">
        <v>3</v>
      </c>
      <c r="D14" s="9" t="n">
        <v>32.1766</v>
      </c>
      <c r="E14" s="9"/>
      <c r="F14" s="9"/>
      <c r="G14" s="7" t="n">
        <v>6432</v>
      </c>
      <c r="H14" s="7" t="n">
        <v>8114</v>
      </c>
      <c r="I14" s="7" t="n">
        <v>6162</v>
      </c>
    </row>
    <row r="15" customFormat="false" ht="15" hidden="false" customHeight="false" outlineLevel="0" collapsed="false">
      <c r="A15" s="8" t="s">
        <v>14</v>
      </c>
      <c r="B15" s="8"/>
      <c r="C15" s="7" t="n">
        <v>8.75</v>
      </c>
      <c r="D15" s="9" t="n">
        <v>1</v>
      </c>
      <c r="E15" s="9"/>
      <c r="F15" s="7"/>
      <c r="G15" s="7" t="n">
        <v>6507</v>
      </c>
      <c r="H15" s="7" t="n">
        <v>8104</v>
      </c>
      <c r="I15" s="7" t="n">
        <v>6409</v>
      </c>
    </row>
    <row r="16" customFormat="false" ht="15" hidden="false" customHeight="false" outlineLevel="0" collapsed="false">
      <c r="A16" s="8" t="s">
        <v>15</v>
      </c>
      <c r="B16" s="8"/>
      <c r="C16" s="7" t="n">
        <v>3.08</v>
      </c>
      <c r="D16" s="9" t="n">
        <v>33.386</v>
      </c>
      <c r="E16" s="9"/>
      <c r="F16" s="7"/>
      <c r="G16" s="7" t="n">
        <v>6434</v>
      </c>
      <c r="H16" s="7" t="n">
        <v>8129</v>
      </c>
      <c r="I16" s="7" t="n">
        <v>6409</v>
      </c>
    </row>
    <row r="17" customFormat="false" ht="15" hidden="false" customHeight="false" outlineLevel="0" collapsed="false">
      <c r="A17" s="8" t="s">
        <v>16</v>
      </c>
      <c r="B17" s="8"/>
      <c r="C17" s="7" t="n">
        <v>52.25</v>
      </c>
      <c r="D17" s="9" t="n">
        <v>59.817</v>
      </c>
      <c r="E17" s="9"/>
      <c r="F17" s="10"/>
      <c r="G17" s="11" t="n">
        <v>6433</v>
      </c>
      <c r="H17" s="11" t="n">
        <v>7562</v>
      </c>
      <c r="I17" s="11" t="n">
        <v>6420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3"/>
    </row>
    <row r="18" customFormat="false" ht="15" hidden="false" customHeight="false" outlineLevel="0" collapsed="false">
      <c r="A18" s="8" t="s">
        <v>17</v>
      </c>
      <c r="B18" s="11" t="n">
        <v>19.5</v>
      </c>
      <c r="C18" s="7" t="n">
        <v>0</v>
      </c>
      <c r="D18" s="9" t="n">
        <v>2.5</v>
      </c>
      <c r="E18" s="9"/>
      <c r="F18" s="10" t="n">
        <v>3</v>
      </c>
      <c r="G18" s="7" t="n">
        <v>6500</v>
      </c>
      <c r="H18" s="7" t="n">
        <v>7575</v>
      </c>
      <c r="I18" s="7" t="n">
        <v>6464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3"/>
    </row>
    <row r="19" customFormat="false" ht="15" hidden="false" customHeight="false" outlineLevel="0" collapsed="false">
      <c r="A19" s="8" t="s">
        <v>18</v>
      </c>
      <c r="B19" s="7" t="n">
        <f aca="false">SUM(B7:B18)</f>
        <v>19.5</v>
      </c>
      <c r="C19" s="7" t="n">
        <f aca="false">SUM(C7:C18)</f>
        <v>76.16</v>
      </c>
      <c r="D19" s="9" t="n">
        <f aca="false">SUM(D7:D18)</f>
        <v>425.2466</v>
      </c>
      <c r="E19" s="9" t="n">
        <f aca="false">SUM(E7:E18)</f>
        <v>125.548</v>
      </c>
      <c r="F19" s="7" t="n">
        <f aca="false">SUM(F7:F18)</f>
        <v>3</v>
      </c>
      <c r="G19" s="7" t="n">
        <f aca="false">SUM(G7:G18)</f>
        <v>64424</v>
      </c>
      <c r="H19" s="7" t="n">
        <f aca="false">SUM(H7:H18)</f>
        <v>94671</v>
      </c>
      <c r="I19" s="7" t="n">
        <f aca="false">SUM(I7:I18)</f>
        <v>79468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</row>
    <row r="20" customFormat="false" ht="12.75" hidden="false" customHeight="false" outlineLevel="0" collapsed="false"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</row>
    <row r="21" customFormat="false" ht="12.75" hidden="false" customHeight="false" outlineLevel="0" collapsed="false">
      <c r="A21" s="14" t="s">
        <v>19</v>
      </c>
      <c r="B21" s="14"/>
    </row>
    <row r="25" customFormat="false" ht="15.75" hidden="false" customHeight="false" outlineLevel="0" collapsed="false">
      <c r="A25" s="15" t="s">
        <v>20</v>
      </c>
      <c r="B25" s="15"/>
      <c r="C25" s="15"/>
      <c r="D25" s="15"/>
      <c r="E25" s="15"/>
      <c r="F25" s="15"/>
      <c r="G25" s="15"/>
      <c r="H25" s="15"/>
      <c r="I25" s="15"/>
    </row>
  </sheetData>
  <mergeCells count="7">
    <mergeCell ref="A1:G1"/>
    <mergeCell ref="A2:G2"/>
    <mergeCell ref="A3:I3"/>
    <mergeCell ref="A4:A5"/>
    <mergeCell ref="B4:E4"/>
    <mergeCell ref="F4:I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152" width="53.71"/>
    <col collapsed="false" customWidth="false" hidden="true" outlineLevel="0" max="9" min="9" style="153" width="9.06"/>
    <col collapsed="false" customWidth="true" hidden="false" outlineLevel="0" max="26" min="10" style="153" width="9.14"/>
  </cols>
  <sheetData>
    <row r="1" customFormat="false" ht="15.75" hidden="false" customHeight="false" outlineLevel="0" collapsed="false">
      <c r="A1" s="154" t="s">
        <v>322</v>
      </c>
      <c r="B1" s="154"/>
      <c r="C1" s="154"/>
      <c r="D1" s="154"/>
      <c r="E1" s="154"/>
      <c r="F1" s="154"/>
      <c r="G1" s="154"/>
      <c r="H1" s="154"/>
    </row>
    <row r="2" customFormat="false" ht="15.75" hidden="false" customHeight="false" outlineLevel="0" collapsed="false">
      <c r="A2" s="155"/>
    </row>
    <row r="3" customFormat="false" ht="15" hidden="false" customHeight="true" outlineLevel="0" collapsed="false">
      <c r="A3" s="27" t="s">
        <v>283</v>
      </c>
      <c r="B3" s="156" t="s">
        <v>284</v>
      </c>
      <c r="C3" s="156"/>
      <c r="D3" s="156" t="s">
        <v>323</v>
      </c>
      <c r="E3" s="156" t="s">
        <v>324</v>
      </c>
      <c r="F3" s="27" t="s">
        <v>287</v>
      </c>
      <c r="G3" s="27"/>
      <c r="H3" s="21" t="s">
        <v>325</v>
      </c>
    </row>
    <row r="4" customFormat="false" ht="48.75" hidden="false" customHeight="true" outlineLevel="0" collapsed="false">
      <c r="A4" s="27"/>
      <c r="B4" s="156" t="s">
        <v>326</v>
      </c>
      <c r="C4" s="156" t="s">
        <v>327</v>
      </c>
      <c r="D4" s="156"/>
      <c r="E4" s="156"/>
      <c r="F4" s="27"/>
      <c r="G4" s="27"/>
      <c r="H4" s="21"/>
    </row>
    <row r="5" customFormat="false" ht="15" hidden="false" customHeight="fals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/>
      <c r="H5" s="158"/>
    </row>
    <row r="6" customFormat="false" ht="60" hidden="false" customHeight="false" outlineLevel="0" collapsed="false">
      <c r="A6" s="159" t="s">
        <v>290</v>
      </c>
      <c r="B6" s="141" t="s">
        <v>291</v>
      </c>
      <c r="C6" s="141" t="s">
        <v>291</v>
      </c>
      <c r="D6" s="141" t="s">
        <v>291</v>
      </c>
      <c r="E6" s="141" t="s">
        <v>291</v>
      </c>
      <c r="F6" s="160" t="n">
        <f aca="false">(F9+F11)/2</f>
        <v>2</v>
      </c>
      <c r="G6" s="160"/>
      <c r="H6" s="161"/>
    </row>
    <row r="7" customFormat="false" ht="15" hidden="false" customHeight="false" outlineLevel="0" collapsed="false">
      <c r="A7" s="159" t="s">
        <v>293</v>
      </c>
      <c r="B7" s="162"/>
      <c r="C7" s="162"/>
      <c r="D7" s="162"/>
      <c r="E7" s="162"/>
      <c r="F7" s="163"/>
      <c r="G7" s="163"/>
      <c r="H7" s="161"/>
    </row>
    <row r="8" customFormat="false" ht="15" hidden="false" customHeight="false" outlineLevel="0" collapsed="false">
      <c r="A8" s="159" t="s">
        <v>328</v>
      </c>
      <c r="B8" s="162"/>
      <c r="C8" s="162"/>
      <c r="D8" s="162"/>
      <c r="E8" s="162"/>
      <c r="F8" s="163"/>
      <c r="G8" s="163"/>
      <c r="H8" s="161"/>
    </row>
    <row r="9" customFormat="false" ht="42.75" hidden="false" customHeight="true" outlineLevel="0" collapsed="false">
      <c r="A9" s="159" t="s">
        <v>329</v>
      </c>
      <c r="B9" s="140" t="n">
        <v>3</v>
      </c>
      <c r="C9" s="140" t="n">
        <v>3</v>
      </c>
      <c r="D9" s="164" t="n">
        <v>1</v>
      </c>
      <c r="E9" s="165"/>
      <c r="F9" s="140" t="n">
        <v>2</v>
      </c>
      <c r="G9" s="166" t="s">
        <v>330</v>
      </c>
      <c r="H9" s="167" t="s">
        <v>331</v>
      </c>
      <c r="I9" s="168" t="s">
        <v>295</v>
      </c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</row>
    <row r="10" customFormat="false" ht="15" hidden="false" customHeight="false" outlineLevel="0" collapsed="false">
      <c r="A10" s="159" t="s">
        <v>332</v>
      </c>
      <c r="B10" s="162"/>
      <c r="C10" s="163"/>
      <c r="D10" s="162"/>
      <c r="E10" s="130"/>
      <c r="F10" s="163"/>
      <c r="G10" s="163"/>
      <c r="H10" s="161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</row>
    <row r="11" customFormat="false" ht="75" hidden="false" customHeight="false" outlineLevel="0" collapsed="false">
      <c r="A11" s="159" t="s">
        <v>333</v>
      </c>
      <c r="B11" s="140" t="n">
        <f aca="false">B14+B15+B16</f>
        <v>5</v>
      </c>
      <c r="C11" s="140" t="n">
        <f aca="false">C14+C15+C16</f>
        <v>5</v>
      </c>
      <c r="D11" s="164" t="n">
        <f aca="false">C11/B11</f>
        <v>1</v>
      </c>
      <c r="E11" s="165" t="s">
        <v>295</v>
      </c>
      <c r="F11" s="140" t="n">
        <f aca="false">SUM(F13:F16)/4</f>
        <v>2</v>
      </c>
      <c r="G11" s="140"/>
      <c r="H11" s="169" t="s">
        <v>334</v>
      </c>
      <c r="I11" s="168" t="s">
        <v>312</v>
      </c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</row>
    <row r="12" customFormat="false" ht="15" hidden="false" customHeight="false" outlineLevel="0" collapsed="false">
      <c r="A12" s="159" t="s">
        <v>298</v>
      </c>
      <c r="B12" s="163"/>
      <c r="C12" s="170"/>
      <c r="D12" s="162"/>
      <c r="E12" s="130"/>
      <c r="F12" s="163"/>
      <c r="G12" s="163"/>
      <c r="H12" s="161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</row>
    <row r="13" customFormat="false" ht="77.25" hidden="false" customHeight="true" outlineLevel="0" collapsed="false">
      <c r="A13" s="129" t="s">
        <v>299</v>
      </c>
      <c r="B13" s="171" t="s">
        <v>335</v>
      </c>
      <c r="C13" s="140" t="s">
        <v>335</v>
      </c>
      <c r="D13" s="164" t="s">
        <v>335</v>
      </c>
      <c r="E13" s="130"/>
      <c r="F13" s="140" t="n">
        <v>2</v>
      </c>
      <c r="G13" s="166" t="s">
        <v>336</v>
      </c>
      <c r="H13" s="172" t="s">
        <v>337</v>
      </c>
    </row>
    <row r="14" customFormat="false" ht="60" hidden="false" customHeight="false" outlineLevel="0" collapsed="false">
      <c r="A14" s="159" t="s">
        <v>300</v>
      </c>
      <c r="B14" s="173" t="n">
        <v>1</v>
      </c>
      <c r="C14" s="173" t="n">
        <v>1</v>
      </c>
      <c r="D14" s="164" t="n">
        <f aca="false">C14/B14</f>
        <v>1</v>
      </c>
      <c r="E14" s="130"/>
      <c r="F14" s="140" t="n">
        <v>2</v>
      </c>
      <c r="G14" s="166" t="s">
        <v>330</v>
      </c>
      <c r="H14" s="158"/>
    </row>
    <row r="15" customFormat="false" ht="45" hidden="false" customHeight="false" outlineLevel="0" collapsed="false">
      <c r="A15" s="159" t="s">
        <v>301</v>
      </c>
      <c r="B15" s="140" t="n">
        <v>3</v>
      </c>
      <c r="C15" s="140" t="n">
        <v>3</v>
      </c>
      <c r="D15" s="164" t="n">
        <f aca="false">C15/B15</f>
        <v>1</v>
      </c>
      <c r="E15" s="130"/>
      <c r="F15" s="140" t="n">
        <v>2</v>
      </c>
      <c r="G15" s="174" t="s">
        <v>336</v>
      </c>
      <c r="H15" s="161"/>
    </row>
    <row r="16" customFormat="false" ht="60" hidden="false" customHeight="false" outlineLevel="0" collapsed="false">
      <c r="A16" s="159" t="s">
        <v>302</v>
      </c>
      <c r="B16" s="140" t="n">
        <v>1</v>
      </c>
      <c r="C16" s="140" t="n">
        <v>1</v>
      </c>
      <c r="D16" s="164" t="n">
        <f aca="false">C16/B16</f>
        <v>1</v>
      </c>
      <c r="E16" s="130"/>
      <c r="F16" s="140" t="n">
        <v>2</v>
      </c>
      <c r="G16" s="174" t="s">
        <v>336</v>
      </c>
      <c r="H16" s="175" t="s">
        <v>338</v>
      </c>
    </row>
    <row r="17" customFormat="false" ht="15" hidden="false" customHeight="false" outlineLevel="0" collapsed="false">
      <c r="A17" s="159"/>
      <c r="B17" s="163"/>
      <c r="C17" s="170"/>
      <c r="D17" s="162"/>
      <c r="E17" s="130"/>
      <c r="F17" s="163"/>
      <c r="G17" s="163"/>
      <c r="H17" s="161"/>
    </row>
    <row r="18" customFormat="false" ht="60" hidden="false" customHeight="false" outlineLevel="0" collapsed="false">
      <c r="A18" s="159" t="s">
        <v>303</v>
      </c>
      <c r="B18" s="140" t="n">
        <v>1</v>
      </c>
      <c r="C18" s="140" t="n">
        <v>1</v>
      </c>
      <c r="D18" s="164" t="n">
        <f aca="false">C18/B18</f>
        <v>1</v>
      </c>
      <c r="E18" s="141" t="s">
        <v>291</v>
      </c>
      <c r="F18" s="160" t="n">
        <f aca="false">SUM(F20:F25)/3</f>
        <v>2</v>
      </c>
      <c r="G18" s="160"/>
      <c r="H18" s="158"/>
    </row>
    <row r="19" customFormat="false" ht="15" hidden="false" customHeight="false" outlineLevel="0" collapsed="false">
      <c r="A19" s="176" t="s">
        <v>304</v>
      </c>
      <c r="B19" s="163"/>
      <c r="C19" s="170"/>
      <c r="D19" s="162"/>
      <c r="E19" s="130"/>
      <c r="F19" s="163"/>
      <c r="G19" s="163"/>
      <c r="H19" s="161"/>
    </row>
    <row r="20" customFormat="false" ht="15" hidden="false" customHeight="true" outlineLevel="0" collapsed="false">
      <c r="A20" s="176" t="s">
        <v>339</v>
      </c>
      <c r="B20" s="140" t="n">
        <v>1</v>
      </c>
      <c r="C20" s="140" t="n">
        <f aca="false">B20</f>
        <v>1</v>
      </c>
      <c r="D20" s="164" t="n">
        <f aca="false">C20/B20</f>
        <v>1</v>
      </c>
      <c r="E20" s="11" t="s">
        <v>295</v>
      </c>
      <c r="F20" s="140" t="n">
        <v>2</v>
      </c>
      <c r="G20" s="166" t="s">
        <v>330</v>
      </c>
      <c r="H20" s="167" t="s">
        <v>340</v>
      </c>
    </row>
    <row r="21" customFormat="false" ht="27.75" hidden="false" customHeight="true" outlineLevel="0" collapsed="false">
      <c r="A21" s="177" t="s">
        <v>341</v>
      </c>
      <c r="B21" s="140"/>
      <c r="C21" s="140"/>
      <c r="D21" s="164"/>
      <c r="E21" s="11"/>
      <c r="F21" s="140"/>
      <c r="G21" s="166"/>
      <c r="H21" s="167"/>
    </row>
    <row r="22" customFormat="false" ht="15" hidden="false" customHeight="true" outlineLevel="0" collapsed="false">
      <c r="A22" s="176" t="s">
        <v>342</v>
      </c>
      <c r="B22" s="140" t="n">
        <v>0</v>
      </c>
      <c r="C22" s="140" t="n">
        <v>0</v>
      </c>
      <c r="D22" s="164" t="n">
        <v>0</v>
      </c>
      <c r="E22" s="11" t="s">
        <v>295</v>
      </c>
      <c r="F22" s="140" t="n">
        <v>2</v>
      </c>
      <c r="G22" s="166" t="s">
        <v>330</v>
      </c>
      <c r="H22" s="172" t="s">
        <v>343</v>
      </c>
    </row>
    <row r="23" customFormat="false" ht="58.5" hidden="false" customHeight="true" outlineLevel="0" collapsed="false">
      <c r="A23" s="178" t="s">
        <v>344</v>
      </c>
      <c r="B23" s="140"/>
      <c r="C23" s="140"/>
      <c r="D23" s="164"/>
      <c r="E23" s="11"/>
      <c r="F23" s="140"/>
      <c r="G23" s="166"/>
      <c r="H23" s="172"/>
    </row>
    <row r="24" customFormat="false" ht="15" hidden="false" customHeight="true" outlineLevel="0" collapsed="false">
      <c r="A24" s="179" t="s">
        <v>345</v>
      </c>
      <c r="B24" s="140" t="n">
        <v>0</v>
      </c>
      <c r="C24" s="140" t="n">
        <f aca="false">B24</f>
        <v>0</v>
      </c>
      <c r="D24" s="180" t="n">
        <v>1</v>
      </c>
      <c r="E24" s="11" t="s">
        <v>295</v>
      </c>
      <c r="F24" s="140" t="n">
        <v>2</v>
      </c>
      <c r="G24" s="174" t="s">
        <v>336</v>
      </c>
      <c r="H24" s="172" t="s">
        <v>346</v>
      </c>
    </row>
    <row r="25" customFormat="false" ht="61.5" hidden="false" customHeight="true" outlineLevel="0" collapsed="false">
      <c r="A25" s="178" t="s">
        <v>347</v>
      </c>
      <c r="B25" s="140"/>
      <c r="C25" s="140"/>
      <c r="D25" s="180"/>
      <c r="E25" s="11"/>
      <c r="F25" s="140"/>
      <c r="G25" s="174"/>
      <c r="H25" s="172"/>
    </row>
    <row r="26" customFormat="false" ht="15" hidden="false" customHeight="false" outlineLevel="0" collapsed="false">
      <c r="A26" s="159"/>
      <c r="B26" s="163"/>
      <c r="C26" s="181"/>
      <c r="D26" s="162"/>
      <c r="E26" s="130"/>
      <c r="F26" s="163"/>
      <c r="G26" s="163"/>
      <c r="H26" s="161"/>
    </row>
    <row r="27" customFormat="false" ht="75" hidden="false" customHeight="false" outlineLevel="0" collapsed="false">
      <c r="A27" s="159" t="s">
        <v>308</v>
      </c>
      <c r="B27" s="140" t="n">
        <v>1</v>
      </c>
      <c r="C27" s="140" t="n">
        <f aca="false">B27</f>
        <v>1</v>
      </c>
      <c r="D27" s="164" t="n">
        <f aca="false">C27/B27</f>
        <v>1</v>
      </c>
      <c r="E27" s="165" t="s">
        <v>295</v>
      </c>
      <c r="F27" s="160" t="n">
        <v>2</v>
      </c>
      <c r="G27" s="166" t="s">
        <v>330</v>
      </c>
      <c r="H27" s="182" t="s">
        <v>348</v>
      </c>
    </row>
    <row r="28" customFormat="false" ht="15" hidden="false" customHeight="false" outlineLevel="0" collapsed="false">
      <c r="A28" s="159"/>
      <c r="B28" s="140"/>
      <c r="C28" s="170"/>
      <c r="D28" s="164"/>
      <c r="E28" s="130"/>
      <c r="F28" s="163"/>
      <c r="G28" s="183"/>
      <c r="H28" s="161"/>
    </row>
    <row r="29" customFormat="false" ht="90" hidden="false" customHeight="false" outlineLevel="0" collapsed="false">
      <c r="A29" s="159" t="s">
        <v>309</v>
      </c>
      <c r="B29" s="140" t="n">
        <v>1</v>
      </c>
      <c r="C29" s="140" t="n">
        <f aca="false">B29</f>
        <v>1</v>
      </c>
      <c r="D29" s="164" t="n">
        <f aca="false">C29/B29</f>
        <v>1</v>
      </c>
      <c r="E29" s="165" t="s">
        <v>295</v>
      </c>
      <c r="F29" s="160" t="n">
        <v>2</v>
      </c>
      <c r="G29" s="166" t="s">
        <v>330</v>
      </c>
      <c r="H29" s="172" t="s">
        <v>349</v>
      </c>
    </row>
    <row r="30" customFormat="false" ht="15" hidden="false" customHeight="false" outlineLevel="0" collapsed="false">
      <c r="A30" s="159"/>
      <c r="B30" s="163"/>
      <c r="C30" s="181"/>
      <c r="D30" s="164"/>
      <c r="E30" s="130"/>
      <c r="F30" s="163"/>
      <c r="G30" s="163"/>
      <c r="H30" s="161"/>
    </row>
    <row r="31" customFormat="false" ht="60" hidden="false" customHeight="false" outlineLevel="0" collapsed="false">
      <c r="A31" s="159" t="s">
        <v>310</v>
      </c>
      <c r="B31" s="141" t="s">
        <v>291</v>
      </c>
      <c r="C31" s="151" t="s">
        <v>291</v>
      </c>
      <c r="D31" s="141" t="s">
        <v>291</v>
      </c>
      <c r="E31" s="165" t="s">
        <v>312</v>
      </c>
      <c r="F31" s="160" t="n">
        <f aca="false">F32</f>
        <v>2</v>
      </c>
      <c r="G31" s="160"/>
      <c r="H31" s="161"/>
    </row>
    <row r="32" customFormat="false" ht="91.5" hidden="false" customHeight="true" outlineLevel="0" collapsed="false">
      <c r="A32" s="159" t="s">
        <v>350</v>
      </c>
      <c r="B32" s="184" t="s">
        <v>335</v>
      </c>
      <c r="C32" s="185" t="str">
        <f aca="false">B32</f>
        <v> -</v>
      </c>
      <c r="D32" s="180" t="s">
        <v>335</v>
      </c>
      <c r="E32" s="165" t="s">
        <v>312</v>
      </c>
      <c r="F32" s="186" t="n">
        <v>2</v>
      </c>
      <c r="G32" s="174" t="s">
        <v>351</v>
      </c>
      <c r="H32" s="172" t="s">
        <v>352</v>
      </c>
    </row>
    <row r="33" customFormat="false" ht="15" hidden="false" customHeight="false" outlineLevel="0" collapsed="false">
      <c r="A33" s="159"/>
      <c r="B33" s="163"/>
      <c r="C33" s="181"/>
      <c r="D33" s="162"/>
      <c r="E33" s="130"/>
      <c r="F33" s="163"/>
      <c r="G33" s="163"/>
      <c r="H33" s="161"/>
    </row>
    <row r="34" customFormat="false" ht="60" hidden="false" customHeight="false" outlineLevel="0" collapsed="false">
      <c r="A34" s="159" t="s">
        <v>313</v>
      </c>
      <c r="B34" s="141" t="s">
        <v>291</v>
      </c>
      <c r="C34" s="151" t="s">
        <v>291</v>
      </c>
      <c r="D34" s="141" t="s">
        <v>291</v>
      </c>
      <c r="E34" s="165" t="s">
        <v>312</v>
      </c>
      <c r="F34" s="187" t="n">
        <f aca="false">(F37+F39)/2</f>
        <v>2</v>
      </c>
      <c r="G34" s="187"/>
      <c r="H34" s="161"/>
    </row>
    <row r="35" customFormat="false" ht="15" hidden="false" customHeight="false" outlineLevel="0" collapsed="false">
      <c r="A35" s="159" t="s">
        <v>304</v>
      </c>
      <c r="B35" s="163"/>
      <c r="C35" s="181"/>
      <c r="D35" s="162"/>
      <c r="E35" s="130"/>
      <c r="F35" s="163"/>
      <c r="G35" s="163"/>
      <c r="H35" s="161"/>
    </row>
    <row r="36" customFormat="false" ht="15" hidden="false" customHeight="false" outlineLevel="0" collapsed="false">
      <c r="A36" s="159" t="s">
        <v>353</v>
      </c>
      <c r="B36" s="163"/>
      <c r="C36" s="181"/>
      <c r="D36" s="162"/>
      <c r="E36" s="130"/>
      <c r="F36" s="163"/>
      <c r="G36" s="163"/>
      <c r="H36" s="161"/>
    </row>
    <row r="37" customFormat="false" ht="60" hidden="false" customHeight="false" outlineLevel="0" collapsed="false">
      <c r="A37" s="159" t="s">
        <v>354</v>
      </c>
      <c r="B37" s="188" t="s">
        <v>335</v>
      </c>
      <c r="C37" s="164" t="s">
        <v>335</v>
      </c>
      <c r="D37" s="164" t="s">
        <v>335</v>
      </c>
      <c r="E37" s="165" t="s">
        <v>312</v>
      </c>
      <c r="F37" s="140" t="n">
        <v>2</v>
      </c>
      <c r="G37" s="166" t="s">
        <v>336</v>
      </c>
      <c r="H37" s="161"/>
    </row>
    <row r="38" customFormat="false" ht="15" hidden="false" customHeight="false" outlineLevel="0" collapsed="false">
      <c r="A38" s="159" t="s">
        <v>355</v>
      </c>
      <c r="B38" s="163"/>
      <c r="C38" s="181"/>
      <c r="D38" s="162"/>
      <c r="E38" s="130"/>
      <c r="F38" s="163"/>
      <c r="G38" s="163"/>
      <c r="H38" s="161"/>
    </row>
    <row r="39" customFormat="false" ht="90" hidden="false" customHeight="false" outlineLevel="0" collapsed="false">
      <c r="A39" s="159" t="s">
        <v>356</v>
      </c>
      <c r="B39" s="185" t="s">
        <v>335</v>
      </c>
      <c r="C39" s="185" t="s">
        <v>335</v>
      </c>
      <c r="D39" s="180" t="s">
        <v>335</v>
      </c>
      <c r="E39" s="165" t="s">
        <v>312</v>
      </c>
      <c r="F39" s="189" t="n">
        <v>2</v>
      </c>
      <c r="G39" s="174" t="s">
        <v>351</v>
      </c>
      <c r="H39" s="161"/>
    </row>
    <row r="40" customFormat="false" ht="15" hidden="false" customHeight="false" outlineLevel="0" collapsed="false">
      <c r="A40" s="159"/>
      <c r="B40" s="163"/>
      <c r="C40" s="163"/>
      <c r="D40" s="162"/>
      <c r="E40" s="130"/>
      <c r="F40" s="163"/>
      <c r="G40" s="163"/>
      <c r="H40" s="161"/>
    </row>
    <row r="41" customFormat="false" ht="28.5" hidden="false" customHeight="false" outlineLevel="0" collapsed="false">
      <c r="A41" s="124" t="s">
        <v>316</v>
      </c>
      <c r="B41" s="163"/>
      <c r="C41" s="163"/>
      <c r="D41" s="162"/>
      <c r="E41" s="130"/>
      <c r="F41" s="142" t="n">
        <f aca="false">(F6+F18+F27+F29+F31+F34)/6</f>
        <v>2</v>
      </c>
      <c r="G41" s="142"/>
      <c r="H41" s="161"/>
    </row>
    <row r="44" customFormat="false" ht="12.75" hidden="false" customHeight="false" outlineLevel="0" collapsed="false">
      <c r="A44" s="190" t="s">
        <v>357</v>
      </c>
      <c r="B44" s="190"/>
      <c r="C44" s="190"/>
      <c r="D44" s="190"/>
      <c r="E44" s="190"/>
      <c r="F44" s="190"/>
      <c r="G44" s="190"/>
      <c r="H44" s="190"/>
    </row>
  </sheetData>
  <mergeCells count="30">
    <mergeCell ref="A1:H1"/>
    <mergeCell ref="A3:A4"/>
    <mergeCell ref="B3:C3"/>
    <mergeCell ref="D3:D4"/>
    <mergeCell ref="E3:E4"/>
    <mergeCell ref="F3:F4"/>
    <mergeCell ref="G3:G4"/>
    <mergeCell ref="H3:H4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3" style="0" width="11.42"/>
    <col collapsed="false" customWidth="true" hidden="false" outlineLevel="0" max="6" min="6" style="17" width="9.14"/>
    <col collapsed="false" customWidth="true" hidden="false" outlineLevel="0" max="7" min="7" style="191" width="15.13"/>
    <col collapsed="false" customWidth="true" hidden="false" outlineLevel="0" max="8" min="8" style="152" width="42.14"/>
    <col collapsed="false" customWidth="true" hidden="true" outlineLevel="0" max="9" min="9" style="0" width="22.42"/>
  </cols>
  <sheetData>
    <row r="1" customFormat="false" ht="15.75" hidden="false" customHeight="false" outlineLevel="0" collapsed="false">
      <c r="A1" s="192" t="s">
        <v>358</v>
      </c>
      <c r="B1" s="192"/>
      <c r="C1" s="192"/>
      <c r="D1" s="192"/>
      <c r="E1" s="192"/>
      <c r="F1" s="33"/>
      <c r="G1" s="193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</row>
    <row r="2" customFormat="false" ht="14.25" hidden="false" customHeight="true" outlineLevel="0" collapsed="false"/>
    <row r="3" s="153" customFormat="true" ht="12.75" hidden="false" customHeight="true" outlineLevel="0" collapsed="false">
      <c r="A3" s="27" t="s">
        <v>359</v>
      </c>
      <c r="B3" s="27" t="s">
        <v>284</v>
      </c>
      <c r="C3" s="27"/>
      <c r="D3" s="27" t="s">
        <v>323</v>
      </c>
      <c r="E3" s="27" t="s">
        <v>324</v>
      </c>
      <c r="F3" s="27" t="s">
        <v>287</v>
      </c>
      <c r="G3" s="194"/>
      <c r="H3" s="21" t="s">
        <v>325</v>
      </c>
    </row>
    <row r="4" s="153" customFormat="true" ht="41.25" hidden="false" customHeight="true" outlineLevel="0" collapsed="false">
      <c r="A4" s="27"/>
      <c r="B4" s="27" t="s">
        <v>326</v>
      </c>
      <c r="C4" s="27" t="s">
        <v>327</v>
      </c>
      <c r="D4" s="27"/>
      <c r="E4" s="27"/>
      <c r="F4" s="27"/>
      <c r="G4" s="194"/>
      <c r="H4" s="21"/>
    </row>
    <row r="5" s="153" customFormat="true" ht="12.75" hidden="false" customHeight="false" outlineLevel="0" collapsed="false">
      <c r="A5" s="195" t="n">
        <v>1</v>
      </c>
      <c r="B5" s="195" t="n">
        <v>2</v>
      </c>
      <c r="C5" s="195" t="n">
        <v>3</v>
      </c>
      <c r="D5" s="195" t="n">
        <v>4</v>
      </c>
      <c r="E5" s="195" t="n">
        <v>5</v>
      </c>
      <c r="F5" s="21" t="n">
        <v>6</v>
      </c>
      <c r="G5" s="196"/>
      <c r="H5" s="158"/>
    </row>
    <row r="6" s="153" customFormat="true" ht="137.25" hidden="false" customHeight="true" outlineLevel="0" collapsed="false">
      <c r="A6" s="159" t="s">
        <v>360</v>
      </c>
      <c r="B6" s="141" t="s">
        <v>291</v>
      </c>
      <c r="C6" s="141" t="s">
        <v>291</v>
      </c>
      <c r="D6" s="141" t="s">
        <v>291</v>
      </c>
      <c r="E6" s="141" t="s">
        <v>291</v>
      </c>
      <c r="F6" s="197" t="n">
        <f aca="false">(F9+F11)/2</f>
        <v>2</v>
      </c>
      <c r="G6" s="194"/>
      <c r="H6" s="198"/>
    </row>
    <row r="7" s="153" customFormat="true" ht="15" hidden="false" customHeight="false" outlineLevel="0" collapsed="false">
      <c r="A7" s="159" t="s">
        <v>293</v>
      </c>
      <c r="B7" s="199"/>
      <c r="C7" s="199"/>
      <c r="D7" s="199"/>
      <c r="E7" s="199"/>
      <c r="F7" s="21"/>
      <c r="G7" s="196"/>
      <c r="H7" s="158"/>
    </row>
    <row r="8" s="153" customFormat="true" ht="15" hidden="false" customHeight="false" outlineLevel="0" collapsed="false">
      <c r="A8" s="200" t="s">
        <v>361</v>
      </c>
      <c r="B8" s="199"/>
      <c r="C8" s="199"/>
      <c r="D8" s="199"/>
      <c r="E8" s="199"/>
      <c r="F8" s="21"/>
      <c r="G8" s="196"/>
      <c r="H8" s="158"/>
    </row>
    <row r="9" s="153" customFormat="true" ht="51" hidden="false" customHeight="false" outlineLevel="0" collapsed="false">
      <c r="A9" s="201" t="s">
        <v>362</v>
      </c>
      <c r="B9" s="202" t="n">
        <v>30</v>
      </c>
      <c r="C9" s="202" t="n">
        <v>30</v>
      </c>
      <c r="D9" s="203" t="n">
        <f aca="false">C9/B9</f>
        <v>1</v>
      </c>
      <c r="E9" s="11" t="s">
        <v>312</v>
      </c>
      <c r="F9" s="21" t="n">
        <v>2</v>
      </c>
      <c r="G9" s="166" t="s">
        <v>330</v>
      </c>
      <c r="H9" s="198" t="s">
        <v>363</v>
      </c>
      <c r="I9" s="204" t="s">
        <v>364</v>
      </c>
    </row>
    <row r="10" s="153" customFormat="true" ht="15" hidden="false" customHeight="false" outlineLevel="0" collapsed="false">
      <c r="A10" s="200" t="s">
        <v>365</v>
      </c>
      <c r="B10" s="199"/>
      <c r="C10" s="199"/>
      <c r="D10" s="199"/>
      <c r="E10" s="205"/>
      <c r="F10" s="21"/>
      <c r="G10" s="196"/>
      <c r="H10" s="158"/>
    </row>
    <row r="11" s="153" customFormat="true" ht="60" hidden="false" customHeight="false" outlineLevel="0" collapsed="false">
      <c r="A11" s="206" t="s">
        <v>366</v>
      </c>
      <c r="B11" s="205" t="n">
        <f aca="false">(160*6+10*12+2*24)/173*30</f>
        <v>195.606936416185</v>
      </c>
      <c r="C11" s="205" t="n">
        <v>300</v>
      </c>
      <c r="D11" s="203" t="n">
        <f aca="false">C11/B11</f>
        <v>1.53368794326241</v>
      </c>
      <c r="E11" s="11" t="s">
        <v>312</v>
      </c>
      <c r="F11" s="21" t="n">
        <v>2</v>
      </c>
      <c r="G11" s="166" t="s">
        <v>336</v>
      </c>
      <c r="H11" s="207" t="s">
        <v>367</v>
      </c>
      <c r="I11" s="204" t="s">
        <v>368</v>
      </c>
    </row>
    <row r="12" s="153" customFormat="true" ht="15" hidden="false" customHeight="false" outlineLevel="0" collapsed="false">
      <c r="A12" s="159"/>
      <c r="B12" s="199"/>
      <c r="C12" s="199"/>
      <c r="D12" s="199"/>
      <c r="E12" s="199"/>
      <c r="F12" s="21"/>
      <c r="G12" s="196"/>
      <c r="H12" s="207"/>
    </row>
    <row r="13" s="153" customFormat="true" ht="45" hidden="false" customHeight="false" outlineLevel="0" collapsed="false">
      <c r="A13" s="159" t="s">
        <v>369</v>
      </c>
      <c r="B13" s="141" t="s">
        <v>291</v>
      </c>
      <c r="C13" s="141" t="s">
        <v>291</v>
      </c>
      <c r="D13" s="141" t="s">
        <v>291</v>
      </c>
      <c r="E13" s="141" t="s">
        <v>291</v>
      </c>
      <c r="F13" s="208" t="n">
        <f aca="false">(F16+F18+F22)/3</f>
        <v>0.5</v>
      </c>
      <c r="G13" s="196"/>
      <c r="H13" s="158"/>
    </row>
    <row r="14" s="153" customFormat="true" ht="15" hidden="false" customHeight="false" outlineLevel="0" collapsed="false">
      <c r="A14" s="159" t="s">
        <v>304</v>
      </c>
      <c r="B14" s="199"/>
      <c r="C14" s="199"/>
      <c r="D14" s="199"/>
      <c r="E14" s="199"/>
      <c r="F14" s="21"/>
      <c r="G14" s="196"/>
      <c r="H14" s="158"/>
    </row>
    <row r="15" s="153" customFormat="true" ht="15" hidden="false" customHeight="false" outlineLevel="0" collapsed="false">
      <c r="A15" s="200" t="s">
        <v>370</v>
      </c>
      <c r="B15" s="199"/>
      <c r="C15" s="199"/>
      <c r="D15" s="199"/>
      <c r="E15" s="199"/>
      <c r="F15" s="21"/>
      <c r="G15" s="196"/>
      <c r="H15" s="158"/>
    </row>
    <row r="16" s="153" customFormat="true" ht="102" hidden="false" customHeight="false" outlineLevel="0" collapsed="false">
      <c r="A16" s="206" t="s">
        <v>371</v>
      </c>
      <c r="B16" s="209" t="n">
        <v>30</v>
      </c>
      <c r="C16" s="202" t="n">
        <v>30</v>
      </c>
      <c r="D16" s="203" t="n">
        <f aca="false">C16/B16</f>
        <v>1</v>
      </c>
      <c r="E16" s="11" t="s">
        <v>312</v>
      </c>
      <c r="F16" s="21" t="n">
        <v>0.5</v>
      </c>
      <c r="G16" s="166" t="s">
        <v>330</v>
      </c>
      <c r="H16" s="198" t="s">
        <v>372</v>
      </c>
      <c r="I16" s="210" t="s">
        <v>373</v>
      </c>
    </row>
    <row r="17" s="153" customFormat="true" ht="15" hidden="false" customHeight="false" outlineLevel="0" collapsed="false">
      <c r="A17" s="200" t="s">
        <v>374</v>
      </c>
      <c r="B17" s="199"/>
      <c r="C17" s="199"/>
      <c r="D17" s="199"/>
      <c r="E17" s="199"/>
      <c r="F17" s="21"/>
      <c r="G17" s="196"/>
      <c r="H17" s="158"/>
    </row>
    <row r="18" s="153" customFormat="true" ht="45" hidden="false" customHeight="false" outlineLevel="0" collapsed="false">
      <c r="A18" s="159" t="s">
        <v>375</v>
      </c>
      <c r="B18" s="141" t="s">
        <v>291</v>
      </c>
      <c r="C18" s="141" t="s">
        <v>291</v>
      </c>
      <c r="D18" s="141" t="s">
        <v>291</v>
      </c>
      <c r="E18" s="11" t="s">
        <v>312</v>
      </c>
      <c r="F18" s="196" t="n">
        <f aca="false">(F19+F20)/2</f>
        <v>0.5</v>
      </c>
      <c r="G18" s="196"/>
      <c r="H18" s="158"/>
    </row>
    <row r="19" s="153" customFormat="true" ht="178.5" hidden="false" customHeight="false" outlineLevel="0" collapsed="false">
      <c r="A19" s="206" t="s">
        <v>376</v>
      </c>
      <c r="B19" s="202" t="n">
        <v>50</v>
      </c>
      <c r="C19" s="202" t="n">
        <v>50</v>
      </c>
      <c r="D19" s="203" t="n">
        <f aca="false">C19/B19</f>
        <v>1</v>
      </c>
      <c r="E19" s="199"/>
      <c r="F19" s="21" t="n">
        <v>0.5</v>
      </c>
      <c r="G19" s="166" t="s">
        <v>330</v>
      </c>
      <c r="H19" s="198" t="s">
        <v>377</v>
      </c>
      <c r="I19" s="211" t="s">
        <v>378</v>
      </c>
    </row>
    <row r="20" s="153" customFormat="true" ht="140.25" hidden="false" customHeight="false" outlineLevel="0" collapsed="false">
      <c r="A20" s="206" t="s">
        <v>379</v>
      </c>
      <c r="B20" s="202" t="n">
        <v>50</v>
      </c>
      <c r="C20" s="202" t="n">
        <v>50</v>
      </c>
      <c r="D20" s="203" t="n">
        <f aca="false">C20/B20</f>
        <v>1</v>
      </c>
      <c r="E20" s="199"/>
      <c r="F20" s="21" t="n">
        <v>0.5</v>
      </c>
      <c r="G20" s="166" t="s">
        <v>330</v>
      </c>
      <c r="H20" s="198" t="s">
        <v>380</v>
      </c>
      <c r="I20" s="211" t="s">
        <v>381</v>
      </c>
    </row>
    <row r="21" s="153" customFormat="true" ht="15" hidden="false" customHeight="false" outlineLevel="0" collapsed="false">
      <c r="A21" s="200" t="s">
        <v>382</v>
      </c>
      <c r="B21" s="199"/>
      <c r="C21" s="199"/>
      <c r="D21" s="199"/>
      <c r="E21" s="199"/>
      <c r="F21" s="21"/>
      <c r="G21" s="196"/>
      <c r="H21" s="158"/>
    </row>
    <row r="22" s="153" customFormat="true" ht="120" hidden="false" customHeight="false" outlineLevel="0" collapsed="false">
      <c r="A22" s="159" t="s">
        <v>383</v>
      </c>
      <c r="B22" s="141" t="s">
        <v>291</v>
      </c>
      <c r="C22" s="141" t="s">
        <v>291</v>
      </c>
      <c r="D22" s="141" t="s">
        <v>291</v>
      </c>
      <c r="E22" s="11" t="s">
        <v>312</v>
      </c>
      <c r="F22" s="212" t="n">
        <v>0.5</v>
      </c>
      <c r="G22" s="213" t="s">
        <v>384</v>
      </c>
      <c r="H22" s="198" t="s">
        <v>385</v>
      </c>
    </row>
    <row r="23" s="153" customFormat="true" ht="15" hidden="false" customHeight="false" outlineLevel="0" collapsed="false">
      <c r="A23" s="159"/>
      <c r="B23" s="199"/>
      <c r="C23" s="199"/>
      <c r="D23" s="199"/>
      <c r="E23" s="205"/>
      <c r="F23" s="21"/>
      <c r="G23" s="196"/>
      <c r="H23" s="158"/>
    </row>
    <row r="24" s="153" customFormat="true" ht="60" hidden="false" customHeight="false" outlineLevel="0" collapsed="false">
      <c r="A24" s="159" t="s">
        <v>386</v>
      </c>
      <c r="B24" s="141" t="s">
        <v>291</v>
      </c>
      <c r="C24" s="141" t="s">
        <v>291</v>
      </c>
      <c r="D24" s="141" t="s">
        <v>291</v>
      </c>
      <c r="E24" s="11" t="s">
        <v>312</v>
      </c>
      <c r="F24" s="208" t="n">
        <f aca="false">F25</f>
        <v>0.2</v>
      </c>
      <c r="G24" s="196"/>
      <c r="H24" s="158"/>
    </row>
    <row r="25" s="153" customFormat="true" ht="209.25" hidden="false" customHeight="false" outlineLevel="0" collapsed="false">
      <c r="A25" s="159" t="s">
        <v>387</v>
      </c>
      <c r="B25" s="140" t="s">
        <v>291</v>
      </c>
      <c r="C25" s="140" t="s">
        <v>291</v>
      </c>
      <c r="D25" s="141" t="s">
        <v>291</v>
      </c>
      <c r="E25" s="199"/>
      <c r="F25" s="21" t="n">
        <v>0.2</v>
      </c>
      <c r="G25" s="214" t="s">
        <v>388</v>
      </c>
      <c r="H25" s="198" t="s">
        <v>389</v>
      </c>
    </row>
    <row r="26" s="153" customFormat="true" ht="15" hidden="false" customHeight="false" outlineLevel="0" collapsed="false">
      <c r="A26" s="159"/>
      <c r="B26" s="215"/>
      <c r="C26" s="215"/>
      <c r="D26" s="199"/>
      <c r="E26" s="199"/>
      <c r="F26" s="21"/>
      <c r="G26" s="196"/>
      <c r="H26" s="158"/>
    </row>
    <row r="27" s="153" customFormat="true" ht="75" hidden="false" customHeight="false" outlineLevel="0" collapsed="false">
      <c r="A27" s="159" t="s">
        <v>390</v>
      </c>
      <c r="B27" s="140" t="s">
        <v>291</v>
      </c>
      <c r="C27" s="140" t="s">
        <v>291</v>
      </c>
      <c r="D27" s="141" t="s">
        <v>291</v>
      </c>
      <c r="E27" s="11" t="s">
        <v>312</v>
      </c>
      <c r="F27" s="208" t="n">
        <f aca="false">F28</f>
        <v>0.2</v>
      </c>
      <c r="G27" s="196"/>
      <c r="H27" s="158"/>
    </row>
    <row r="28" s="153" customFormat="true" ht="135" hidden="false" customHeight="false" outlineLevel="0" collapsed="false">
      <c r="A28" s="159" t="s">
        <v>391</v>
      </c>
      <c r="B28" s="216" t="n">
        <f aca="false">0/19282</f>
        <v>0</v>
      </c>
      <c r="C28" s="216" t="n">
        <f aca="false">0/19282</f>
        <v>0</v>
      </c>
      <c r="D28" s="217" t="n">
        <v>1</v>
      </c>
      <c r="E28" s="202"/>
      <c r="F28" s="21" t="n">
        <v>0.2</v>
      </c>
      <c r="G28" s="213" t="s">
        <v>384</v>
      </c>
      <c r="H28" s="206" t="s">
        <v>392</v>
      </c>
    </row>
    <row r="29" s="153" customFormat="true" ht="15" hidden="false" customHeight="false" outlineLevel="0" collapsed="false">
      <c r="A29" s="159"/>
      <c r="B29" s="199"/>
      <c r="C29" s="199"/>
      <c r="D29" s="199"/>
      <c r="E29" s="199"/>
      <c r="F29" s="21"/>
      <c r="G29" s="196"/>
      <c r="H29" s="158"/>
    </row>
    <row r="30" s="153" customFormat="true" ht="60" hidden="false" customHeight="false" outlineLevel="0" collapsed="false">
      <c r="A30" s="159" t="s">
        <v>393</v>
      </c>
      <c r="B30" s="141" t="s">
        <v>291</v>
      </c>
      <c r="C30" s="141" t="s">
        <v>291</v>
      </c>
      <c r="D30" s="141" t="s">
        <v>291</v>
      </c>
      <c r="E30" s="11" t="s">
        <v>312</v>
      </c>
      <c r="F30" s="208" t="n">
        <f aca="false">F31</f>
        <v>0.5</v>
      </c>
      <c r="G30" s="196"/>
      <c r="H30" s="158"/>
    </row>
    <row r="31" s="153" customFormat="true" ht="78" hidden="false" customHeight="true" outlineLevel="0" collapsed="false">
      <c r="A31" s="159" t="s">
        <v>394</v>
      </c>
      <c r="B31" s="141" t="s">
        <v>291</v>
      </c>
      <c r="C31" s="141" t="s">
        <v>291</v>
      </c>
      <c r="D31" s="141" t="s">
        <v>291</v>
      </c>
      <c r="E31" s="11" t="s">
        <v>312</v>
      </c>
      <c r="F31" s="21" t="n">
        <v>0.5</v>
      </c>
      <c r="G31" s="214" t="s">
        <v>388</v>
      </c>
      <c r="H31" s="198" t="s">
        <v>395</v>
      </c>
    </row>
    <row r="32" s="153" customFormat="true" ht="15" hidden="false" customHeight="false" outlineLevel="0" collapsed="false">
      <c r="A32" s="159"/>
      <c r="B32" s="199"/>
      <c r="C32" s="199"/>
      <c r="D32" s="199"/>
      <c r="E32" s="199"/>
      <c r="F32" s="21"/>
      <c r="G32" s="196"/>
      <c r="H32" s="158"/>
    </row>
    <row r="33" s="153" customFormat="true" ht="60" hidden="false" customHeight="false" outlineLevel="0" collapsed="false">
      <c r="A33" s="159" t="s">
        <v>396</v>
      </c>
      <c r="B33" s="141" t="s">
        <v>291</v>
      </c>
      <c r="C33" s="141" t="s">
        <v>291</v>
      </c>
      <c r="D33" s="141" t="s">
        <v>291</v>
      </c>
      <c r="E33" s="11" t="s">
        <v>312</v>
      </c>
      <c r="F33" s="208" t="n">
        <f aca="false">(F36+F38)/2</f>
        <v>0.5</v>
      </c>
      <c r="G33" s="196"/>
      <c r="H33" s="158"/>
    </row>
    <row r="34" s="153" customFormat="true" ht="15" hidden="false" customHeight="false" outlineLevel="0" collapsed="false">
      <c r="A34" s="159" t="s">
        <v>304</v>
      </c>
      <c r="B34" s="199"/>
      <c r="C34" s="199"/>
      <c r="D34" s="199"/>
      <c r="E34" s="199"/>
      <c r="F34" s="21"/>
      <c r="G34" s="196"/>
      <c r="H34" s="158"/>
    </row>
    <row r="35" s="153" customFormat="true" ht="15" hidden="false" customHeight="false" outlineLevel="0" collapsed="false">
      <c r="A35" s="200" t="s">
        <v>397</v>
      </c>
      <c r="B35" s="199"/>
      <c r="C35" s="199"/>
      <c r="D35" s="199"/>
      <c r="E35" s="199"/>
      <c r="F35" s="21"/>
      <c r="G35" s="196"/>
      <c r="H35" s="158"/>
    </row>
    <row r="36" s="153" customFormat="true" ht="75" hidden="false" customHeight="false" outlineLevel="0" collapsed="false">
      <c r="A36" s="159" t="s">
        <v>398</v>
      </c>
      <c r="B36" s="202" t="n">
        <v>1</v>
      </c>
      <c r="C36" s="202" t="n">
        <v>1</v>
      </c>
      <c r="D36" s="203" t="n">
        <f aca="false">C36/B36</f>
        <v>1</v>
      </c>
      <c r="E36" s="11" t="s">
        <v>295</v>
      </c>
      <c r="F36" s="21" t="n">
        <v>0.5</v>
      </c>
      <c r="G36" s="213" t="s">
        <v>399</v>
      </c>
      <c r="H36" s="158"/>
    </row>
    <row r="37" s="153" customFormat="true" ht="15" hidden="false" customHeight="false" outlineLevel="0" collapsed="false">
      <c r="A37" s="200" t="s">
        <v>355</v>
      </c>
      <c r="B37" s="199"/>
      <c r="C37" s="199"/>
      <c r="D37" s="199"/>
      <c r="E37" s="199"/>
      <c r="F37" s="21"/>
      <c r="G37" s="196"/>
      <c r="H37" s="158"/>
    </row>
    <row r="38" s="153" customFormat="true" ht="120" hidden="false" customHeight="false" outlineLevel="0" collapsed="false">
      <c r="A38" s="159" t="s">
        <v>400</v>
      </c>
      <c r="B38" s="141" t="s">
        <v>291</v>
      </c>
      <c r="C38" s="141" t="s">
        <v>291</v>
      </c>
      <c r="D38" s="141" t="s">
        <v>291</v>
      </c>
      <c r="E38" s="11" t="s">
        <v>312</v>
      </c>
      <c r="F38" s="21" t="n">
        <v>0.5</v>
      </c>
      <c r="G38" s="213" t="s">
        <v>384</v>
      </c>
      <c r="H38" s="158"/>
    </row>
    <row r="39" s="153" customFormat="true" ht="15" hidden="false" customHeight="false" outlineLevel="0" collapsed="false">
      <c r="A39" s="159"/>
      <c r="B39" s="199"/>
      <c r="C39" s="199"/>
      <c r="D39" s="199"/>
      <c r="E39" s="199"/>
      <c r="F39" s="21"/>
      <c r="G39" s="196"/>
      <c r="H39" s="158"/>
    </row>
    <row r="40" s="153" customFormat="true" ht="60" hidden="false" customHeight="false" outlineLevel="0" collapsed="false">
      <c r="A40" s="159" t="s">
        <v>401</v>
      </c>
      <c r="B40" s="141" t="s">
        <v>291</v>
      </c>
      <c r="C40" s="141" t="s">
        <v>291</v>
      </c>
      <c r="D40" s="141" t="s">
        <v>291</v>
      </c>
      <c r="E40" s="11" t="s">
        <v>312</v>
      </c>
      <c r="F40" s="208" t="n">
        <f aca="false">F41</f>
        <v>0.2</v>
      </c>
      <c r="G40" s="196"/>
      <c r="H40" s="158"/>
    </row>
    <row r="41" s="153" customFormat="true" ht="88.5" hidden="false" customHeight="true" outlineLevel="0" collapsed="false">
      <c r="A41" s="159" t="s">
        <v>402</v>
      </c>
      <c r="B41" s="141" t="s">
        <v>291</v>
      </c>
      <c r="C41" s="141" t="s">
        <v>291</v>
      </c>
      <c r="D41" s="141" t="s">
        <v>291</v>
      </c>
      <c r="E41" s="199"/>
      <c r="F41" s="21" t="n">
        <v>0.2</v>
      </c>
      <c r="G41" s="213" t="s">
        <v>384</v>
      </c>
      <c r="H41" s="198" t="s">
        <v>403</v>
      </c>
    </row>
    <row r="42" s="153" customFormat="true" ht="15" hidden="false" customHeight="false" outlineLevel="0" collapsed="false">
      <c r="A42" s="159"/>
      <c r="B42" s="199"/>
      <c r="C42" s="199"/>
      <c r="D42" s="199"/>
      <c r="E42" s="199"/>
      <c r="F42" s="21"/>
      <c r="G42" s="196"/>
      <c r="H42" s="158"/>
    </row>
    <row r="43" s="153" customFormat="true" ht="30" hidden="false" customHeight="false" outlineLevel="0" collapsed="false">
      <c r="A43" s="159" t="s">
        <v>404</v>
      </c>
      <c r="B43" s="141" t="s">
        <v>291</v>
      </c>
      <c r="C43" s="141" t="s">
        <v>291</v>
      </c>
      <c r="D43" s="141" t="s">
        <v>291</v>
      </c>
      <c r="E43" s="141" t="s">
        <v>291</v>
      </c>
      <c r="F43" s="218" t="n">
        <f aca="false">(F6+F13+F24+F27+F30+F33+F40)/7</f>
        <v>0.585714285714286</v>
      </c>
      <c r="G43" s="219"/>
      <c r="H43" s="158"/>
    </row>
    <row r="44" s="153" customFormat="true" ht="12.75" hidden="false" customHeight="false" outlineLevel="0" collapsed="false">
      <c r="F44" s="220"/>
      <c r="G44" s="221"/>
      <c r="H44" s="222"/>
    </row>
    <row r="47" customFormat="false" ht="12.75" hidden="false" customHeight="false" outlineLevel="0" collapsed="false">
      <c r="A47" s="190" t="s">
        <v>405</v>
      </c>
      <c r="B47" s="190"/>
      <c r="C47" s="190"/>
      <c r="D47" s="190"/>
      <c r="E47" s="190"/>
      <c r="F47" s="190"/>
      <c r="G47" s="190"/>
      <c r="H47" s="190"/>
    </row>
  </sheetData>
  <mergeCells count="8">
    <mergeCell ref="A1:E1"/>
    <mergeCell ref="A3:A4"/>
    <mergeCell ref="B3:C3"/>
    <mergeCell ref="D3:D4"/>
    <mergeCell ref="E3:E4"/>
    <mergeCell ref="F3:F4"/>
    <mergeCell ref="H3:H4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9.13671875" defaultRowHeight="15" zeroHeight="false" outlineLevelRow="0" outlineLevelCol="1"/>
  <cols>
    <col collapsed="false" customWidth="true" hidden="false" outlineLevel="0" max="1" min="1" style="223" width="38.7"/>
    <col collapsed="false" customWidth="true" hidden="false" outlineLevel="0" max="2" min="2" style="223" width="8.99"/>
    <col collapsed="false" customWidth="false" hidden="false" outlineLevel="0" max="5" min="3" style="223" width="9.14"/>
    <col collapsed="false" customWidth="true" hidden="false" outlineLevel="0" max="6" min="6" style="223" width="16.13"/>
    <col collapsed="false" customWidth="false" hidden="true" outlineLevel="1" max="7" min="7" style="224" width="9.14"/>
    <col collapsed="false" customWidth="true" hidden="true" outlineLevel="1" max="8" min="8" style="223" width="42.14"/>
    <col collapsed="false" customWidth="true" hidden="true" outlineLevel="1" max="9" min="9" style="223" width="22.42"/>
    <col collapsed="false" customWidth="false" hidden="false" outlineLevel="0" max="257" min="10" style="223" width="9.14"/>
  </cols>
  <sheetData>
    <row r="1" customFormat="false" ht="19.5" hidden="false" customHeight="true" outlineLevel="0" collapsed="false">
      <c r="A1" s="120" t="s">
        <v>406</v>
      </c>
      <c r="B1" s="120"/>
      <c r="C1" s="120"/>
      <c r="D1" s="120"/>
      <c r="E1" s="120"/>
      <c r="F1" s="120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</row>
    <row r="2" customFormat="false" ht="15" hidden="false" customHeight="false" outlineLevel="0" collapsed="false">
      <c r="A2" s="225"/>
      <c r="B2" s="225"/>
      <c r="C2" s="225"/>
      <c r="D2" s="225"/>
      <c r="E2" s="225"/>
      <c r="F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</row>
    <row r="3" s="16" customFormat="true" ht="15" hidden="false" customHeight="true" outlineLevel="0" collapsed="false">
      <c r="A3" s="121" t="s">
        <v>281</v>
      </c>
      <c r="B3" s="121"/>
      <c r="C3" s="121"/>
      <c r="D3" s="121"/>
      <c r="E3" s="121"/>
      <c r="F3" s="121"/>
    </row>
    <row r="4" s="16" customFormat="true" ht="12.75" hidden="false" customHeight="true" outlineLevel="0" collapsed="false">
      <c r="A4" s="122" t="s">
        <v>282</v>
      </c>
      <c r="B4" s="122"/>
      <c r="C4" s="122"/>
      <c r="D4" s="122"/>
      <c r="E4" s="122"/>
      <c r="F4" s="122"/>
    </row>
    <row r="5" customFormat="false" ht="15" hidden="false" customHeight="true" outlineLevel="0" collapsed="false">
      <c r="A5" s="226"/>
      <c r="B5" s="226"/>
      <c r="C5" s="226"/>
      <c r="D5" s="226"/>
      <c r="E5" s="226"/>
      <c r="F5" s="226"/>
    </row>
    <row r="6" customFormat="false" ht="15.75" hidden="false" customHeight="true" outlineLevel="0" collapsed="false">
      <c r="A6" s="227" t="s">
        <v>359</v>
      </c>
      <c r="B6" s="227" t="s">
        <v>284</v>
      </c>
      <c r="C6" s="227"/>
      <c r="D6" s="227" t="s">
        <v>285</v>
      </c>
      <c r="E6" s="227" t="s">
        <v>324</v>
      </c>
      <c r="F6" s="227" t="s">
        <v>287</v>
      </c>
      <c r="G6" s="228"/>
      <c r="H6" s="157" t="s">
        <v>325</v>
      </c>
    </row>
    <row r="7" customFormat="false" ht="12.75" hidden="false" customHeight="true" outlineLevel="0" collapsed="false">
      <c r="A7" s="227"/>
      <c r="B7" s="227" t="s">
        <v>288</v>
      </c>
      <c r="C7" s="227" t="s">
        <v>289</v>
      </c>
      <c r="D7" s="227"/>
      <c r="E7" s="227"/>
      <c r="F7" s="227"/>
      <c r="G7" s="228"/>
      <c r="H7" s="157"/>
    </row>
    <row r="8" customFormat="false" ht="41.25" hidden="false" customHeight="true" outlineLevel="0" collapsed="false">
      <c r="A8" s="227"/>
      <c r="B8" s="227"/>
      <c r="C8" s="227"/>
      <c r="D8" s="227"/>
      <c r="E8" s="227"/>
      <c r="F8" s="227"/>
      <c r="G8" s="228"/>
      <c r="H8" s="157"/>
    </row>
    <row r="9" customFormat="false" ht="15" hidden="false" customHeight="false" outlineLevel="0" collapsed="false">
      <c r="A9" s="157" t="n">
        <v>1</v>
      </c>
      <c r="B9" s="157" t="n">
        <v>2</v>
      </c>
      <c r="C9" s="157" t="n">
        <v>3</v>
      </c>
      <c r="D9" s="157" t="n">
        <v>4</v>
      </c>
      <c r="E9" s="157" t="n">
        <v>5</v>
      </c>
      <c r="F9" s="157" t="n">
        <v>6</v>
      </c>
      <c r="G9" s="229"/>
      <c r="H9" s="230"/>
    </row>
    <row r="10" s="238" customFormat="true" ht="47.25" hidden="false" customHeight="true" outlineLevel="0" collapsed="false">
      <c r="A10" s="231" t="s">
        <v>407</v>
      </c>
      <c r="B10" s="232" t="s">
        <v>291</v>
      </c>
      <c r="C10" s="233" t="s">
        <v>291</v>
      </c>
      <c r="D10" s="233" t="s">
        <v>291</v>
      </c>
      <c r="E10" s="233" t="s">
        <v>291</v>
      </c>
      <c r="F10" s="234" t="n">
        <v>0.51</v>
      </c>
      <c r="G10" s="235"/>
      <c r="H10" s="236"/>
      <c r="I10" s="237"/>
    </row>
    <row r="11" customFormat="false" ht="15" hidden="false" customHeight="false" outlineLevel="0" collapsed="false">
      <c r="A11" s="206" t="s">
        <v>304</v>
      </c>
      <c r="B11" s="206"/>
      <c r="C11" s="230"/>
      <c r="D11" s="230"/>
      <c r="E11" s="230"/>
      <c r="F11" s="230"/>
      <c r="G11" s="229"/>
      <c r="H11" s="230"/>
      <c r="I11" s="239"/>
    </row>
    <row r="12" customFormat="false" ht="79.5" hidden="false" customHeight="true" outlineLevel="0" collapsed="false">
      <c r="A12" s="206" t="s">
        <v>408</v>
      </c>
      <c r="B12" s="227" t="n">
        <v>3</v>
      </c>
      <c r="C12" s="157" t="n">
        <v>3</v>
      </c>
      <c r="D12" s="240" t="n">
        <v>1</v>
      </c>
      <c r="E12" s="240" t="s">
        <v>312</v>
      </c>
      <c r="F12" s="241" t="n">
        <v>0.505</v>
      </c>
      <c r="G12" s="242" t="s">
        <v>330</v>
      </c>
      <c r="H12" s="243" t="s">
        <v>372</v>
      </c>
      <c r="I12" s="244" t="s">
        <v>373</v>
      </c>
      <c r="K12" s="223" t="n">
        <v>5</v>
      </c>
      <c r="L12" s="223" t="n">
        <v>5</v>
      </c>
    </row>
    <row r="13" customFormat="false" ht="60" hidden="false" customHeight="false" outlineLevel="0" collapsed="false">
      <c r="A13" s="206" t="s">
        <v>409</v>
      </c>
      <c r="B13" s="227" t="s">
        <v>291</v>
      </c>
      <c r="C13" s="245" t="s">
        <v>291</v>
      </c>
      <c r="D13" s="240" t="s">
        <v>291</v>
      </c>
      <c r="E13" s="245" t="s">
        <v>291</v>
      </c>
      <c r="F13" s="157" t="n">
        <v>0.5</v>
      </c>
      <c r="G13" s="229"/>
      <c r="H13" s="230"/>
      <c r="I13" s="246"/>
    </row>
    <row r="14" customFormat="false" ht="65.25" hidden="false" customHeight="true" outlineLevel="0" collapsed="false">
      <c r="A14" s="206" t="s">
        <v>376</v>
      </c>
      <c r="B14" s="227" t="n">
        <v>5</v>
      </c>
      <c r="C14" s="157" t="n">
        <v>5</v>
      </c>
      <c r="D14" s="240" t="n">
        <v>1</v>
      </c>
      <c r="E14" s="240" t="s">
        <v>312</v>
      </c>
      <c r="F14" s="241" t="n">
        <v>0.505</v>
      </c>
      <c r="G14" s="242" t="s">
        <v>330</v>
      </c>
      <c r="H14" s="243" t="s">
        <v>377</v>
      </c>
      <c r="I14" s="247" t="s">
        <v>378</v>
      </c>
    </row>
    <row r="15" customFormat="false" ht="34.5" hidden="false" customHeight="true" outlineLevel="0" collapsed="false">
      <c r="A15" s="206" t="s">
        <v>379</v>
      </c>
      <c r="B15" s="227" t="n">
        <v>5</v>
      </c>
      <c r="C15" s="157" t="n">
        <v>5</v>
      </c>
      <c r="D15" s="240" t="n">
        <v>1</v>
      </c>
      <c r="E15" s="240" t="s">
        <v>312</v>
      </c>
      <c r="F15" s="241" t="n">
        <v>0.5</v>
      </c>
      <c r="G15" s="242" t="s">
        <v>330</v>
      </c>
      <c r="H15" s="243" t="s">
        <v>380</v>
      </c>
      <c r="I15" s="247" t="s">
        <v>381</v>
      </c>
    </row>
    <row r="16" customFormat="false" ht="135" hidden="false" customHeight="false" outlineLevel="0" collapsed="false">
      <c r="A16" s="206" t="s">
        <v>410</v>
      </c>
      <c r="B16" s="242" t="n">
        <v>0</v>
      </c>
      <c r="C16" s="248" t="n">
        <v>0</v>
      </c>
      <c r="D16" s="249" t="n">
        <v>1</v>
      </c>
      <c r="E16" s="249" t="s">
        <v>312</v>
      </c>
      <c r="F16" s="241" t="n">
        <v>0.505</v>
      </c>
      <c r="G16" s="250" t="s">
        <v>384</v>
      </c>
      <c r="H16" s="243" t="s">
        <v>385</v>
      </c>
      <c r="I16" s="246"/>
    </row>
    <row r="17" customFormat="false" ht="15" hidden="false" customHeight="false" outlineLevel="0" collapsed="false">
      <c r="A17" s="206"/>
      <c r="B17" s="206"/>
      <c r="C17" s="230"/>
      <c r="D17" s="230"/>
      <c r="E17" s="230"/>
      <c r="F17" s="230"/>
      <c r="G17" s="229"/>
      <c r="H17" s="230"/>
      <c r="I17" s="239"/>
    </row>
    <row r="18" s="238" customFormat="true" ht="85.5" hidden="false" customHeight="false" outlineLevel="0" collapsed="false">
      <c r="A18" s="231" t="s">
        <v>411</v>
      </c>
      <c r="B18" s="232" t="s">
        <v>291</v>
      </c>
      <c r="C18" s="233" t="s">
        <v>291</v>
      </c>
      <c r="D18" s="233" t="s">
        <v>291</v>
      </c>
      <c r="E18" s="233" t="s">
        <v>291</v>
      </c>
      <c r="F18" s="251" t="n">
        <v>0.5</v>
      </c>
      <c r="G18" s="235"/>
      <c r="H18" s="236"/>
      <c r="I18" s="237"/>
    </row>
    <row r="19" customFormat="false" ht="80.25" hidden="false" customHeight="true" outlineLevel="0" collapsed="false">
      <c r="A19" s="206" t="s">
        <v>412</v>
      </c>
      <c r="B19" s="252" t="n">
        <v>0</v>
      </c>
      <c r="C19" s="253" t="n">
        <v>0</v>
      </c>
      <c r="D19" s="240" t="n">
        <v>1</v>
      </c>
      <c r="E19" s="240" t="s">
        <v>312</v>
      </c>
      <c r="F19" s="241" t="n">
        <v>0.5</v>
      </c>
      <c r="G19" s="228" t="s">
        <v>388</v>
      </c>
      <c r="H19" s="243" t="s">
        <v>395</v>
      </c>
      <c r="I19" s="239"/>
      <c r="J19" s="254"/>
    </row>
    <row r="20" customFormat="false" ht="15" hidden="false" customHeight="false" outlineLevel="0" collapsed="false">
      <c r="A20" s="206"/>
      <c r="B20" s="206"/>
      <c r="C20" s="230"/>
      <c r="D20" s="230"/>
      <c r="E20" s="230"/>
      <c r="F20" s="230"/>
      <c r="G20" s="229"/>
      <c r="H20" s="230"/>
      <c r="I20" s="239"/>
    </row>
    <row r="21" s="238" customFormat="true" ht="57" hidden="false" customHeight="false" outlineLevel="0" collapsed="false">
      <c r="A21" s="231" t="s">
        <v>413</v>
      </c>
      <c r="B21" s="232" t="s">
        <v>291</v>
      </c>
      <c r="C21" s="233" t="s">
        <v>291</v>
      </c>
      <c r="D21" s="233" t="s">
        <v>291</v>
      </c>
      <c r="E21" s="233" t="s">
        <v>291</v>
      </c>
      <c r="F21" s="255" t="n">
        <v>0.51</v>
      </c>
      <c r="G21" s="235"/>
      <c r="H21" s="236"/>
      <c r="I21" s="237"/>
    </row>
    <row r="22" customFormat="false" ht="15" hidden="false" customHeight="false" outlineLevel="0" collapsed="false">
      <c r="A22" s="206" t="s">
        <v>304</v>
      </c>
      <c r="B22" s="206"/>
      <c r="C22" s="230"/>
      <c r="D22" s="230"/>
      <c r="E22" s="230"/>
      <c r="F22" s="230"/>
      <c r="G22" s="229"/>
      <c r="H22" s="230"/>
      <c r="I22" s="239"/>
    </row>
    <row r="23" customFormat="false" ht="78" hidden="false" customHeight="true" outlineLevel="0" collapsed="false">
      <c r="A23" s="206" t="s">
        <v>414</v>
      </c>
      <c r="B23" s="227" t="n">
        <v>0</v>
      </c>
      <c r="C23" s="157" t="n">
        <v>0</v>
      </c>
      <c r="D23" s="240" t="n">
        <v>1</v>
      </c>
      <c r="E23" s="240" t="s">
        <v>295</v>
      </c>
      <c r="F23" s="241" t="n">
        <v>0.5</v>
      </c>
      <c r="G23" s="250" t="s">
        <v>399</v>
      </c>
      <c r="H23" s="230"/>
      <c r="I23" s="246"/>
    </row>
    <row r="24" customFormat="false" ht="123" hidden="false" customHeight="true" outlineLevel="0" collapsed="false">
      <c r="A24" s="206" t="s">
        <v>415</v>
      </c>
      <c r="B24" s="256" t="n">
        <v>0</v>
      </c>
      <c r="C24" s="257" t="n">
        <v>0</v>
      </c>
      <c r="D24" s="240" t="n">
        <v>1</v>
      </c>
      <c r="E24" s="240" t="s">
        <v>312</v>
      </c>
      <c r="F24" s="241" t="n">
        <v>0.5</v>
      </c>
      <c r="G24" s="250" t="s">
        <v>384</v>
      </c>
      <c r="H24" s="230"/>
      <c r="I24" s="246"/>
    </row>
    <row r="25" customFormat="false" ht="15" hidden="false" customHeight="false" outlineLevel="0" collapsed="false">
      <c r="A25" s="206"/>
      <c r="B25" s="206"/>
      <c r="C25" s="230"/>
      <c r="D25" s="230"/>
      <c r="E25" s="230"/>
      <c r="F25" s="230"/>
      <c r="G25" s="229"/>
      <c r="H25" s="230"/>
      <c r="I25" s="239"/>
    </row>
    <row r="26" s="238" customFormat="true" ht="71.25" hidden="false" customHeight="false" outlineLevel="0" collapsed="false">
      <c r="A26" s="231" t="s">
        <v>416</v>
      </c>
      <c r="B26" s="232" t="s">
        <v>291</v>
      </c>
      <c r="C26" s="233" t="s">
        <v>291</v>
      </c>
      <c r="D26" s="233" t="s">
        <v>291</v>
      </c>
      <c r="E26" s="233" t="s">
        <v>291</v>
      </c>
      <c r="F26" s="251" t="n">
        <v>0.2</v>
      </c>
      <c r="G26" s="235"/>
      <c r="H26" s="236"/>
      <c r="I26" s="237"/>
    </row>
    <row r="27" customFormat="false" ht="93.75" hidden="false" customHeight="true" outlineLevel="0" collapsed="false">
      <c r="A27" s="206" t="s">
        <v>417</v>
      </c>
      <c r="B27" s="256" t="n">
        <v>0</v>
      </c>
      <c r="C27" s="257" t="n">
        <v>0</v>
      </c>
      <c r="D27" s="249" t="n">
        <v>1</v>
      </c>
      <c r="E27" s="249" t="s">
        <v>312</v>
      </c>
      <c r="F27" s="241" t="n">
        <v>0.2</v>
      </c>
      <c r="G27" s="250" t="s">
        <v>384</v>
      </c>
      <c r="H27" s="243" t="s">
        <v>403</v>
      </c>
      <c r="I27" s="239"/>
    </row>
    <row r="28" customFormat="false" ht="15" hidden="false" customHeight="false" outlineLevel="0" collapsed="false">
      <c r="A28" s="206"/>
      <c r="B28" s="206"/>
      <c r="C28" s="230"/>
      <c r="D28" s="230"/>
      <c r="E28" s="230"/>
      <c r="F28" s="230"/>
      <c r="G28" s="229"/>
      <c r="H28" s="230"/>
      <c r="I28" s="239"/>
    </row>
    <row r="29" s="238" customFormat="true" ht="28.5" hidden="false" customHeight="false" outlineLevel="0" collapsed="false">
      <c r="A29" s="231" t="s">
        <v>418</v>
      </c>
      <c r="B29" s="233" t="s">
        <v>291</v>
      </c>
      <c r="C29" s="233" t="s">
        <v>291</v>
      </c>
      <c r="D29" s="233" t="s">
        <v>291</v>
      </c>
      <c r="E29" s="233" t="s">
        <v>291</v>
      </c>
      <c r="F29" s="258" t="n">
        <v>0.43</v>
      </c>
      <c r="G29" s="258" t="n">
        <f aca="false">(G10+G18+G21+G26)/4</f>
        <v>0</v>
      </c>
      <c r="H29" s="258" t="n">
        <f aca="false">(H10+H18+H21+H26)/4</f>
        <v>0</v>
      </c>
      <c r="I29" s="259" t="n">
        <f aca="false">(I10+I18+I21+I26)/4</f>
        <v>0</v>
      </c>
      <c r="J29" s="260"/>
    </row>
    <row r="31" customFormat="false" ht="15" hidden="false" customHeight="false" outlineLevel="0" collapsed="false">
      <c r="G31" s="261"/>
    </row>
    <row r="34" customFormat="false" ht="15" hidden="false" customHeight="false" outlineLevel="0" collapsed="false">
      <c r="A34" s="120" t="s">
        <v>317</v>
      </c>
      <c r="B34" s="120"/>
      <c r="C34" s="120"/>
      <c r="D34" s="120"/>
      <c r="E34" s="120"/>
      <c r="F34" s="120"/>
    </row>
  </sheetData>
  <mergeCells count="13">
    <mergeCell ref="A1:F1"/>
    <mergeCell ref="A3:F3"/>
    <mergeCell ref="A4:F4"/>
    <mergeCell ref="A5:F5"/>
    <mergeCell ref="A6:A8"/>
    <mergeCell ref="B6:C6"/>
    <mergeCell ref="D6:D8"/>
    <mergeCell ref="E6:E8"/>
    <mergeCell ref="F6:F8"/>
    <mergeCell ref="H6:H8"/>
    <mergeCell ref="B7:B8"/>
    <mergeCell ref="C7:C8"/>
    <mergeCell ref="A34:F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F34"/>
    </sheetView>
  </sheetViews>
  <sheetFormatPr defaultColWidth="9.13671875" defaultRowHeight="15" zeroHeight="false" outlineLevelRow="0" outlineLevelCol="1"/>
  <cols>
    <col collapsed="false" customWidth="true" hidden="false" outlineLevel="0" max="1" min="1" style="223" width="38.7"/>
    <col collapsed="false" customWidth="true" hidden="false" outlineLevel="0" max="2" min="2" style="223" width="8.99"/>
    <col collapsed="false" customWidth="false" hidden="false" outlineLevel="0" max="5" min="3" style="223" width="9.14"/>
    <col collapsed="false" customWidth="true" hidden="false" outlineLevel="0" max="6" min="6" style="223" width="16.13"/>
    <col collapsed="false" customWidth="false" hidden="true" outlineLevel="1" max="7" min="7" style="224" width="9.14"/>
    <col collapsed="false" customWidth="true" hidden="true" outlineLevel="1" max="8" min="8" style="223" width="42.14"/>
    <col collapsed="false" customWidth="true" hidden="true" outlineLevel="1" max="9" min="9" style="223" width="22.42"/>
    <col collapsed="false" customWidth="false" hidden="false" outlineLevel="0" max="257" min="10" style="223" width="9.14"/>
  </cols>
  <sheetData>
    <row r="1" customFormat="false" ht="19.5" hidden="false" customHeight="true" outlineLevel="0" collapsed="false">
      <c r="A1" s="262" t="s">
        <v>419</v>
      </c>
      <c r="B1" s="262"/>
      <c r="C1" s="262"/>
      <c r="D1" s="262"/>
      <c r="E1" s="262"/>
      <c r="F1" s="262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</row>
    <row r="2" customFormat="false" ht="15" hidden="false" customHeight="false" outlineLevel="0" collapsed="false">
      <c r="A2" s="225"/>
      <c r="B2" s="225"/>
      <c r="C2" s="225"/>
      <c r="D2" s="225"/>
      <c r="E2" s="225"/>
      <c r="F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</row>
    <row r="3" s="16" customFormat="true" ht="15" hidden="false" customHeight="true" outlineLevel="0" collapsed="false">
      <c r="A3" s="121" t="s">
        <v>281</v>
      </c>
      <c r="B3" s="121"/>
      <c r="C3" s="121"/>
      <c r="D3" s="121"/>
      <c r="E3" s="121"/>
      <c r="F3" s="121"/>
    </row>
    <row r="4" s="16" customFormat="true" ht="12.75" hidden="false" customHeight="true" outlineLevel="0" collapsed="false">
      <c r="A4" s="122" t="s">
        <v>282</v>
      </c>
      <c r="B4" s="122"/>
      <c r="C4" s="122"/>
      <c r="D4" s="122"/>
      <c r="E4" s="122"/>
      <c r="F4" s="122"/>
    </row>
    <row r="5" customFormat="false" ht="15" hidden="false" customHeight="true" outlineLevel="0" collapsed="false">
      <c r="A5" s="226"/>
      <c r="B5" s="226"/>
      <c r="C5" s="226"/>
      <c r="D5" s="226"/>
      <c r="E5" s="226"/>
      <c r="F5" s="226"/>
    </row>
    <row r="6" customFormat="false" ht="15.75" hidden="false" customHeight="true" outlineLevel="0" collapsed="false">
      <c r="A6" s="227" t="s">
        <v>359</v>
      </c>
      <c r="B6" s="227" t="s">
        <v>284</v>
      </c>
      <c r="C6" s="227"/>
      <c r="D6" s="227" t="s">
        <v>285</v>
      </c>
      <c r="E6" s="227" t="s">
        <v>324</v>
      </c>
      <c r="F6" s="227" t="s">
        <v>287</v>
      </c>
      <c r="G6" s="228"/>
      <c r="H6" s="157" t="s">
        <v>325</v>
      </c>
    </row>
    <row r="7" customFormat="false" ht="12.75" hidden="false" customHeight="true" outlineLevel="0" collapsed="false">
      <c r="A7" s="227"/>
      <c r="B7" s="227" t="s">
        <v>319</v>
      </c>
      <c r="C7" s="227" t="s">
        <v>320</v>
      </c>
      <c r="D7" s="227"/>
      <c r="E7" s="227"/>
      <c r="F7" s="227"/>
      <c r="G7" s="228"/>
      <c r="H7" s="157"/>
    </row>
    <row r="8" customFormat="false" ht="41.25" hidden="false" customHeight="true" outlineLevel="0" collapsed="false">
      <c r="A8" s="227"/>
      <c r="B8" s="227"/>
      <c r="C8" s="227"/>
      <c r="D8" s="227"/>
      <c r="E8" s="227"/>
      <c r="F8" s="227"/>
      <c r="G8" s="228"/>
      <c r="H8" s="157"/>
    </row>
    <row r="9" customFormat="false" ht="15" hidden="false" customHeight="false" outlineLevel="0" collapsed="false">
      <c r="A9" s="157" t="n">
        <v>1</v>
      </c>
      <c r="B9" s="157" t="n">
        <v>2</v>
      </c>
      <c r="C9" s="157" t="n">
        <v>3</v>
      </c>
      <c r="D9" s="157" t="n">
        <v>4</v>
      </c>
      <c r="E9" s="157" t="n">
        <v>5</v>
      </c>
      <c r="F9" s="157" t="n">
        <v>6</v>
      </c>
      <c r="G9" s="229"/>
      <c r="H9" s="230"/>
    </row>
    <row r="10" s="238" customFormat="true" ht="47.25" hidden="false" customHeight="true" outlineLevel="0" collapsed="false">
      <c r="A10" s="231" t="s">
        <v>407</v>
      </c>
      <c r="B10" s="232" t="s">
        <v>291</v>
      </c>
      <c r="C10" s="233" t="s">
        <v>291</v>
      </c>
      <c r="D10" s="233" t="s">
        <v>291</v>
      </c>
      <c r="E10" s="233" t="s">
        <v>291</v>
      </c>
      <c r="F10" s="234" t="n">
        <v>0.51</v>
      </c>
      <c r="G10" s="235"/>
      <c r="H10" s="236"/>
      <c r="I10" s="237"/>
    </row>
    <row r="11" customFormat="false" ht="15" hidden="false" customHeight="false" outlineLevel="0" collapsed="false">
      <c r="A11" s="206" t="s">
        <v>304</v>
      </c>
      <c r="B11" s="206"/>
      <c r="C11" s="230"/>
      <c r="D11" s="230"/>
      <c r="E11" s="230"/>
      <c r="F11" s="230"/>
      <c r="G11" s="229"/>
      <c r="H11" s="230"/>
      <c r="I11" s="239"/>
    </row>
    <row r="12" customFormat="false" ht="79.5" hidden="false" customHeight="true" outlineLevel="0" collapsed="false">
      <c r="A12" s="206" t="s">
        <v>408</v>
      </c>
      <c r="B12" s="227" t="n">
        <v>3</v>
      </c>
      <c r="C12" s="157" t="n">
        <v>3</v>
      </c>
      <c r="D12" s="240" t="n">
        <v>1</v>
      </c>
      <c r="E12" s="240" t="s">
        <v>312</v>
      </c>
      <c r="F12" s="241" t="n">
        <v>0.505</v>
      </c>
      <c r="G12" s="242" t="s">
        <v>330</v>
      </c>
      <c r="H12" s="243" t="s">
        <v>372</v>
      </c>
      <c r="I12" s="244" t="s">
        <v>373</v>
      </c>
    </row>
    <row r="13" customFormat="false" ht="60" hidden="false" customHeight="false" outlineLevel="0" collapsed="false">
      <c r="A13" s="206" t="s">
        <v>409</v>
      </c>
      <c r="B13" s="227" t="s">
        <v>291</v>
      </c>
      <c r="C13" s="245" t="s">
        <v>291</v>
      </c>
      <c r="D13" s="240" t="s">
        <v>291</v>
      </c>
      <c r="E13" s="245" t="s">
        <v>291</v>
      </c>
      <c r="F13" s="157" t="n">
        <v>0.5</v>
      </c>
      <c r="G13" s="229"/>
      <c r="H13" s="230"/>
      <c r="I13" s="246"/>
    </row>
    <row r="14" customFormat="false" ht="65.25" hidden="false" customHeight="true" outlineLevel="0" collapsed="false">
      <c r="A14" s="206" t="s">
        <v>376</v>
      </c>
      <c r="B14" s="227" t="n">
        <v>5</v>
      </c>
      <c r="C14" s="157" t="n">
        <v>5</v>
      </c>
      <c r="D14" s="240" t="n">
        <v>1</v>
      </c>
      <c r="E14" s="240" t="s">
        <v>312</v>
      </c>
      <c r="F14" s="241" t="n">
        <v>0.505</v>
      </c>
      <c r="G14" s="242" t="s">
        <v>330</v>
      </c>
      <c r="H14" s="243" t="s">
        <v>377</v>
      </c>
      <c r="I14" s="247" t="s">
        <v>378</v>
      </c>
    </row>
    <row r="15" customFormat="false" ht="34.5" hidden="false" customHeight="true" outlineLevel="0" collapsed="false">
      <c r="A15" s="206" t="s">
        <v>379</v>
      </c>
      <c r="B15" s="227" t="n">
        <v>5</v>
      </c>
      <c r="C15" s="157" t="n">
        <v>5</v>
      </c>
      <c r="D15" s="240" t="n">
        <v>1</v>
      </c>
      <c r="E15" s="240" t="s">
        <v>312</v>
      </c>
      <c r="F15" s="241" t="n">
        <v>0.5</v>
      </c>
      <c r="G15" s="242" t="s">
        <v>330</v>
      </c>
      <c r="H15" s="243" t="s">
        <v>380</v>
      </c>
      <c r="I15" s="247" t="s">
        <v>381</v>
      </c>
    </row>
    <row r="16" customFormat="false" ht="135" hidden="false" customHeight="false" outlineLevel="0" collapsed="false">
      <c r="A16" s="206" t="s">
        <v>410</v>
      </c>
      <c r="B16" s="256" t="n">
        <v>0</v>
      </c>
      <c r="C16" s="263" t="n">
        <v>0</v>
      </c>
      <c r="D16" s="249" t="n">
        <v>1</v>
      </c>
      <c r="E16" s="249" t="s">
        <v>312</v>
      </c>
      <c r="F16" s="241" t="n">
        <v>0.505</v>
      </c>
      <c r="G16" s="250" t="s">
        <v>384</v>
      </c>
      <c r="H16" s="243" t="s">
        <v>385</v>
      </c>
      <c r="I16" s="246"/>
    </row>
    <row r="17" customFormat="false" ht="15" hidden="false" customHeight="false" outlineLevel="0" collapsed="false">
      <c r="A17" s="206"/>
      <c r="B17" s="206"/>
      <c r="C17" s="230"/>
      <c r="D17" s="230"/>
      <c r="E17" s="230"/>
      <c r="F17" s="230"/>
      <c r="G17" s="229"/>
      <c r="H17" s="230"/>
      <c r="I17" s="239"/>
    </row>
    <row r="18" s="238" customFormat="true" ht="85.5" hidden="false" customHeight="false" outlineLevel="0" collapsed="false">
      <c r="A18" s="231" t="s">
        <v>411</v>
      </c>
      <c r="B18" s="232" t="s">
        <v>291</v>
      </c>
      <c r="C18" s="233" t="s">
        <v>291</v>
      </c>
      <c r="D18" s="233" t="s">
        <v>291</v>
      </c>
      <c r="E18" s="233" t="s">
        <v>291</v>
      </c>
      <c r="F18" s="251" t="n">
        <v>0.5</v>
      </c>
      <c r="G18" s="235"/>
      <c r="H18" s="236"/>
      <c r="I18" s="237"/>
    </row>
    <row r="19" customFormat="false" ht="80.25" hidden="false" customHeight="true" outlineLevel="0" collapsed="false">
      <c r="A19" s="206" t="s">
        <v>412</v>
      </c>
      <c r="B19" s="264" t="n">
        <v>0.0166</v>
      </c>
      <c r="C19" s="265" t="n">
        <v>0.02</v>
      </c>
      <c r="D19" s="240" t="n">
        <f aca="false">B19/C19</f>
        <v>0.83</v>
      </c>
      <c r="E19" s="240" t="s">
        <v>312</v>
      </c>
      <c r="F19" s="241" t="n">
        <v>0.5</v>
      </c>
      <c r="G19" s="228" t="s">
        <v>388</v>
      </c>
      <c r="H19" s="243" t="s">
        <v>395</v>
      </c>
      <c r="I19" s="239"/>
      <c r="J19" s="254"/>
    </row>
    <row r="20" customFormat="false" ht="15" hidden="false" customHeight="false" outlineLevel="0" collapsed="false">
      <c r="A20" s="206"/>
      <c r="B20" s="206"/>
      <c r="C20" s="230"/>
      <c r="D20" s="230"/>
      <c r="E20" s="230"/>
      <c r="F20" s="230"/>
      <c r="G20" s="229"/>
      <c r="H20" s="230"/>
      <c r="I20" s="239"/>
    </row>
    <row r="21" s="238" customFormat="true" ht="57" hidden="false" customHeight="false" outlineLevel="0" collapsed="false">
      <c r="A21" s="231" t="s">
        <v>413</v>
      </c>
      <c r="B21" s="232" t="s">
        <v>291</v>
      </c>
      <c r="C21" s="233" t="s">
        <v>291</v>
      </c>
      <c r="D21" s="233" t="s">
        <v>291</v>
      </c>
      <c r="E21" s="233" t="s">
        <v>291</v>
      </c>
      <c r="F21" s="255" t="n">
        <v>0.51</v>
      </c>
      <c r="G21" s="235"/>
      <c r="H21" s="236"/>
      <c r="I21" s="237"/>
    </row>
    <row r="22" customFormat="false" ht="15" hidden="false" customHeight="false" outlineLevel="0" collapsed="false">
      <c r="A22" s="206" t="s">
        <v>304</v>
      </c>
      <c r="B22" s="206"/>
      <c r="C22" s="230"/>
      <c r="D22" s="230"/>
      <c r="E22" s="230"/>
      <c r="F22" s="230"/>
      <c r="G22" s="229"/>
      <c r="H22" s="230"/>
      <c r="I22" s="239"/>
    </row>
    <row r="23" customFormat="false" ht="78" hidden="false" customHeight="true" outlineLevel="0" collapsed="false">
      <c r="A23" s="206" t="s">
        <v>414</v>
      </c>
      <c r="B23" s="227" t="n">
        <v>0</v>
      </c>
      <c r="C23" s="157" t="n">
        <v>0</v>
      </c>
      <c r="D23" s="240" t="n">
        <v>1</v>
      </c>
      <c r="E23" s="240" t="s">
        <v>295</v>
      </c>
      <c r="F23" s="241" t="n">
        <v>0.5</v>
      </c>
      <c r="G23" s="250" t="s">
        <v>399</v>
      </c>
      <c r="H23" s="230"/>
      <c r="I23" s="246"/>
    </row>
    <row r="24" customFormat="false" ht="123" hidden="false" customHeight="true" outlineLevel="0" collapsed="false">
      <c r="A24" s="206" t="s">
        <v>415</v>
      </c>
      <c r="B24" s="256" t="n">
        <v>0</v>
      </c>
      <c r="C24" s="257" t="n">
        <v>0</v>
      </c>
      <c r="D24" s="240" t="n">
        <v>1</v>
      </c>
      <c r="E24" s="240" t="s">
        <v>312</v>
      </c>
      <c r="F24" s="241" t="n">
        <v>0.5</v>
      </c>
      <c r="G24" s="250" t="s">
        <v>384</v>
      </c>
      <c r="H24" s="230"/>
      <c r="I24" s="246"/>
    </row>
    <row r="25" customFormat="false" ht="15" hidden="false" customHeight="false" outlineLevel="0" collapsed="false">
      <c r="A25" s="206"/>
      <c r="B25" s="206"/>
      <c r="C25" s="230"/>
      <c r="D25" s="230"/>
      <c r="E25" s="230"/>
      <c r="F25" s="230"/>
      <c r="G25" s="229"/>
      <c r="H25" s="230"/>
      <c r="I25" s="239"/>
    </row>
    <row r="26" s="238" customFormat="true" ht="71.25" hidden="false" customHeight="false" outlineLevel="0" collapsed="false">
      <c r="A26" s="231" t="s">
        <v>416</v>
      </c>
      <c r="B26" s="232" t="s">
        <v>291</v>
      </c>
      <c r="C26" s="233" t="s">
        <v>291</v>
      </c>
      <c r="D26" s="233" t="s">
        <v>291</v>
      </c>
      <c r="E26" s="233" t="s">
        <v>291</v>
      </c>
      <c r="F26" s="251" t="n">
        <v>0.2</v>
      </c>
      <c r="G26" s="235"/>
      <c r="H26" s="236"/>
      <c r="I26" s="237"/>
    </row>
    <row r="27" customFormat="false" ht="93.75" hidden="false" customHeight="true" outlineLevel="0" collapsed="false">
      <c r="A27" s="206" t="s">
        <v>417</v>
      </c>
      <c r="B27" s="256" t="n">
        <v>0</v>
      </c>
      <c r="C27" s="257" t="n">
        <v>0</v>
      </c>
      <c r="D27" s="249" t="n">
        <v>1</v>
      </c>
      <c r="E27" s="249" t="s">
        <v>312</v>
      </c>
      <c r="F27" s="241" t="n">
        <v>0.2</v>
      </c>
      <c r="G27" s="250" t="s">
        <v>384</v>
      </c>
      <c r="H27" s="243" t="s">
        <v>403</v>
      </c>
      <c r="I27" s="239"/>
    </row>
    <row r="28" customFormat="false" ht="15" hidden="false" customHeight="false" outlineLevel="0" collapsed="false">
      <c r="A28" s="206"/>
      <c r="B28" s="206"/>
      <c r="C28" s="230"/>
      <c r="D28" s="230"/>
      <c r="E28" s="230"/>
      <c r="F28" s="230"/>
      <c r="G28" s="229"/>
      <c r="H28" s="230"/>
      <c r="I28" s="239"/>
    </row>
    <row r="29" s="238" customFormat="true" ht="28.5" hidden="false" customHeight="false" outlineLevel="0" collapsed="false">
      <c r="A29" s="231" t="s">
        <v>418</v>
      </c>
      <c r="B29" s="233" t="s">
        <v>291</v>
      </c>
      <c r="C29" s="233" t="s">
        <v>291</v>
      </c>
      <c r="D29" s="233" t="s">
        <v>291</v>
      </c>
      <c r="E29" s="233" t="s">
        <v>291</v>
      </c>
      <c r="F29" s="258" t="n">
        <v>0.43</v>
      </c>
      <c r="G29" s="258" t="n">
        <f aca="false">(G10+G18+G21+G26)/4</f>
        <v>0</v>
      </c>
      <c r="H29" s="258" t="n">
        <f aca="false">(H10+H18+H21+H26)/4</f>
        <v>0</v>
      </c>
      <c r="I29" s="259" t="n">
        <f aca="false">(I10+I18+I21+I26)/4</f>
        <v>0</v>
      </c>
      <c r="J29" s="260"/>
    </row>
    <row r="31" customFormat="false" ht="15" hidden="false" customHeight="false" outlineLevel="0" collapsed="false">
      <c r="G31" s="261"/>
    </row>
    <row r="34" customFormat="false" ht="15" hidden="false" customHeight="false" outlineLevel="0" collapsed="false">
      <c r="A34" s="120" t="s">
        <v>321</v>
      </c>
      <c r="B34" s="120"/>
      <c r="C34" s="120"/>
      <c r="D34" s="120"/>
      <c r="E34" s="120"/>
      <c r="F34" s="120"/>
    </row>
  </sheetData>
  <mergeCells count="13">
    <mergeCell ref="A1:F1"/>
    <mergeCell ref="A3:F3"/>
    <mergeCell ref="A4:F4"/>
    <mergeCell ref="A5:F5"/>
    <mergeCell ref="A6:A8"/>
    <mergeCell ref="B6:C6"/>
    <mergeCell ref="D6:D8"/>
    <mergeCell ref="E6:E8"/>
    <mergeCell ref="F6:F8"/>
    <mergeCell ref="H6:H8"/>
    <mergeCell ref="B7:B8"/>
    <mergeCell ref="C7:C8"/>
    <mergeCell ref="A34:F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4" activeCellId="0" sqref="B54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7.85"/>
    <col collapsed="false" customWidth="true" hidden="false" outlineLevel="0" max="7" min="7" style="266" width="8.7"/>
    <col collapsed="false" customWidth="true" hidden="false" outlineLevel="0" max="8" min="8" style="0" width="45.7"/>
    <col collapsed="false" customWidth="true" hidden="true" outlineLevel="0" max="9" min="9" style="0" width="27.99"/>
  </cols>
  <sheetData>
    <row r="1" customFormat="false" ht="15.75" hidden="false" customHeight="false" outlineLevel="0" collapsed="false">
      <c r="A1" s="154" t="s">
        <v>420</v>
      </c>
      <c r="B1" s="154"/>
      <c r="C1" s="154"/>
      <c r="D1" s="154"/>
      <c r="E1" s="154"/>
      <c r="F1" s="154"/>
      <c r="G1" s="154"/>
      <c r="H1" s="154"/>
      <c r="I1" s="154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</row>
    <row r="2" customFormat="false" ht="27.75" hidden="false" customHeight="true" outlineLevel="0" collapsed="false">
      <c r="A2" s="267" t="s">
        <v>421</v>
      </c>
      <c r="B2" s="267"/>
      <c r="C2" s="267"/>
      <c r="D2" s="267"/>
      <c r="E2" s="267"/>
      <c r="F2" s="267"/>
      <c r="G2" s="267"/>
      <c r="H2" s="267"/>
    </row>
    <row r="3" customFormat="false" ht="15" hidden="false" customHeight="true" outlineLevel="0" collapsed="false">
      <c r="A3" s="27" t="s">
        <v>359</v>
      </c>
      <c r="B3" s="27" t="s">
        <v>284</v>
      </c>
      <c r="C3" s="27"/>
      <c r="D3" s="27" t="s">
        <v>323</v>
      </c>
      <c r="E3" s="27" t="s">
        <v>324</v>
      </c>
      <c r="F3" s="27" t="s">
        <v>287</v>
      </c>
      <c r="G3" s="194"/>
      <c r="H3" s="21" t="s">
        <v>325</v>
      </c>
    </row>
    <row r="4" customFormat="false" ht="45" hidden="false" customHeight="false" outlineLevel="0" collapsed="false">
      <c r="A4" s="27"/>
      <c r="B4" s="27" t="s">
        <v>326</v>
      </c>
      <c r="C4" s="27" t="s">
        <v>327</v>
      </c>
      <c r="D4" s="27"/>
      <c r="E4" s="27"/>
      <c r="F4" s="27"/>
      <c r="G4" s="194"/>
      <c r="H4" s="21"/>
    </row>
    <row r="5" customFormat="false" ht="12.75" hidden="false" customHeight="false" outlineLevel="0" collapsed="false">
      <c r="A5" s="195" t="n">
        <v>1</v>
      </c>
      <c r="B5" s="195" t="n">
        <v>2</v>
      </c>
      <c r="C5" s="195" t="n">
        <v>3</v>
      </c>
      <c r="D5" s="195" t="n">
        <v>4</v>
      </c>
      <c r="E5" s="195" t="n">
        <v>5</v>
      </c>
      <c r="F5" s="195" t="n">
        <v>6</v>
      </c>
      <c r="G5" s="268"/>
      <c r="H5" s="158"/>
    </row>
    <row r="6" customFormat="false" ht="75" hidden="false" customHeight="false" outlineLevel="0" collapsed="false">
      <c r="A6" s="206" t="s">
        <v>422</v>
      </c>
      <c r="B6" s="141" t="s">
        <v>423</v>
      </c>
      <c r="C6" s="141" t="s">
        <v>423</v>
      </c>
      <c r="D6" s="269" t="n">
        <f aca="false">C6/B6</f>
        <v>1</v>
      </c>
      <c r="E6" s="11" t="s">
        <v>295</v>
      </c>
      <c r="F6" s="197" t="n">
        <v>2</v>
      </c>
      <c r="G6" s="166" t="s">
        <v>330</v>
      </c>
      <c r="H6" s="129" t="s">
        <v>424</v>
      </c>
      <c r="I6" s="270"/>
    </row>
    <row r="7" customFormat="false" ht="15" hidden="false" customHeight="false" outlineLevel="0" collapsed="false">
      <c r="A7" s="206"/>
      <c r="B7" s="159"/>
      <c r="C7" s="159"/>
      <c r="D7" s="159"/>
      <c r="E7" s="159"/>
      <c r="F7" s="159"/>
      <c r="G7" s="271"/>
      <c r="H7" s="159"/>
      <c r="I7" s="270"/>
    </row>
    <row r="8" customFormat="false" ht="30" hidden="false" customHeight="false" outlineLevel="0" collapsed="false">
      <c r="A8" s="206" t="s">
        <v>425</v>
      </c>
      <c r="B8" s="141" t="s">
        <v>291</v>
      </c>
      <c r="C8" s="141" t="s">
        <v>291</v>
      </c>
      <c r="D8" s="141" t="s">
        <v>291</v>
      </c>
      <c r="E8" s="141" t="s">
        <v>291</v>
      </c>
      <c r="F8" s="160" t="n">
        <f aca="false">(F10+F20+F22+F24+F26+F28)/6</f>
        <v>2</v>
      </c>
      <c r="G8" s="272"/>
      <c r="H8" s="159"/>
      <c r="I8" s="270"/>
    </row>
    <row r="9" customFormat="false" ht="15" hidden="false" customHeight="false" outlineLevel="0" collapsed="false">
      <c r="A9" s="206" t="s">
        <v>304</v>
      </c>
      <c r="B9" s="159"/>
      <c r="C9" s="159"/>
      <c r="D9" s="159"/>
      <c r="E9" s="159"/>
      <c r="F9" s="159"/>
      <c r="G9" s="271"/>
      <c r="H9" s="159"/>
      <c r="I9" s="270"/>
    </row>
    <row r="10" customFormat="false" ht="15" hidden="false" customHeight="true" outlineLevel="0" collapsed="false">
      <c r="A10" s="273" t="s">
        <v>426</v>
      </c>
      <c r="B10" s="245" t="s">
        <v>291</v>
      </c>
      <c r="C10" s="245" t="s">
        <v>291</v>
      </c>
      <c r="D10" s="245" t="s">
        <v>291</v>
      </c>
      <c r="E10" s="227" t="s">
        <v>312</v>
      </c>
      <c r="F10" s="273" t="n">
        <v>2</v>
      </c>
      <c r="G10" s="274" t="s">
        <v>336</v>
      </c>
      <c r="H10" s="40" t="s">
        <v>427</v>
      </c>
      <c r="I10" s="275"/>
    </row>
    <row r="11" customFormat="false" ht="23.25" hidden="false" customHeight="true" outlineLevel="0" collapsed="false">
      <c r="A11" s="206" t="s">
        <v>428</v>
      </c>
      <c r="B11" s="245"/>
      <c r="C11" s="245"/>
      <c r="D11" s="245"/>
      <c r="E11" s="227"/>
      <c r="F11" s="273"/>
      <c r="G11" s="274"/>
      <c r="H11" s="40"/>
      <c r="I11" s="276"/>
    </row>
    <row r="12" customFormat="false" ht="15" hidden="false" customHeight="false" outlineLevel="0" collapsed="false">
      <c r="A12" s="206"/>
      <c r="B12" s="245"/>
      <c r="C12" s="245"/>
      <c r="D12" s="245"/>
      <c r="E12" s="227"/>
      <c r="F12" s="273"/>
      <c r="G12" s="274"/>
      <c r="H12" s="277" t="s">
        <v>429</v>
      </c>
      <c r="I12" s="278"/>
    </row>
    <row r="13" customFormat="false" ht="15" hidden="false" customHeight="false" outlineLevel="0" collapsed="false">
      <c r="A13" s="206"/>
      <c r="B13" s="245"/>
      <c r="C13" s="245"/>
      <c r="D13" s="245"/>
      <c r="E13" s="227"/>
      <c r="F13" s="273"/>
      <c r="G13" s="274"/>
      <c r="H13" s="277" t="s">
        <v>430</v>
      </c>
      <c r="I13" s="278"/>
    </row>
    <row r="14" customFormat="false" ht="15" hidden="false" customHeight="false" outlineLevel="0" collapsed="false">
      <c r="A14" s="206"/>
      <c r="B14" s="245"/>
      <c r="C14" s="245"/>
      <c r="D14" s="245"/>
      <c r="E14" s="227"/>
      <c r="F14" s="273"/>
      <c r="G14" s="274"/>
      <c r="H14" s="277" t="s">
        <v>431</v>
      </c>
      <c r="I14" s="278"/>
    </row>
    <row r="15" customFormat="false" ht="25.5" hidden="false" customHeight="false" outlineLevel="0" collapsed="false">
      <c r="A15" s="206"/>
      <c r="B15" s="245"/>
      <c r="C15" s="245"/>
      <c r="D15" s="245"/>
      <c r="E15" s="227"/>
      <c r="F15" s="273"/>
      <c r="G15" s="274"/>
      <c r="H15" s="277" t="s">
        <v>432</v>
      </c>
      <c r="I15" s="278"/>
    </row>
    <row r="16" customFormat="false" ht="38.25" hidden="false" customHeight="false" outlineLevel="0" collapsed="false">
      <c r="A16" s="206"/>
      <c r="B16" s="245"/>
      <c r="C16" s="245"/>
      <c r="D16" s="245"/>
      <c r="E16" s="227"/>
      <c r="F16" s="273"/>
      <c r="G16" s="274"/>
      <c r="H16" s="277" t="s">
        <v>433</v>
      </c>
      <c r="I16" s="278"/>
    </row>
    <row r="17" customFormat="false" ht="25.5" hidden="false" customHeight="false" outlineLevel="0" collapsed="false">
      <c r="A17" s="206"/>
      <c r="B17" s="245"/>
      <c r="C17" s="245"/>
      <c r="D17" s="245"/>
      <c r="E17" s="227"/>
      <c r="F17" s="273"/>
      <c r="G17" s="274"/>
      <c r="H17" s="277" t="s">
        <v>434</v>
      </c>
      <c r="I17" s="278"/>
    </row>
    <row r="18" customFormat="false" ht="25.5" hidden="false" customHeight="false" outlineLevel="0" collapsed="false">
      <c r="A18" s="206"/>
      <c r="B18" s="245"/>
      <c r="C18" s="245"/>
      <c r="D18" s="245"/>
      <c r="E18" s="227"/>
      <c r="F18" s="273"/>
      <c r="G18" s="274"/>
      <c r="H18" s="277" t="s">
        <v>435</v>
      </c>
      <c r="I18" s="278"/>
    </row>
    <row r="19" customFormat="false" ht="15" hidden="false" customHeight="false" outlineLevel="0" collapsed="false">
      <c r="A19" s="206"/>
      <c r="B19" s="245"/>
      <c r="C19" s="245"/>
      <c r="D19" s="245"/>
      <c r="E19" s="227"/>
      <c r="F19" s="273"/>
      <c r="G19" s="274"/>
      <c r="H19" s="277" t="s">
        <v>436</v>
      </c>
      <c r="I19" s="278"/>
    </row>
    <row r="20" customFormat="false" ht="15" hidden="false" customHeight="true" outlineLevel="0" collapsed="false">
      <c r="A20" s="273" t="s">
        <v>437</v>
      </c>
      <c r="B20" s="245" t="s">
        <v>291</v>
      </c>
      <c r="C20" s="245" t="s">
        <v>291</v>
      </c>
      <c r="D20" s="245" t="s">
        <v>291</v>
      </c>
      <c r="E20" s="11" t="s">
        <v>295</v>
      </c>
      <c r="F20" s="279" t="n">
        <v>2</v>
      </c>
      <c r="G20" s="280" t="s">
        <v>336</v>
      </c>
      <c r="H20" s="281" t="s">
        <v>438</v>
      </c>
      <c r="I20" s="282" t="s">
        <v>439</v>
      </c>
    </row>
    <row r="21" customFormat="false" ht="88.5" hidden="false" customHeight="true" outlineLevel="0" collapsed="false">
      <c r="A21" s="206" t="s">
        <v>440</v>
      </c>
      <c r="B21" s="245"/>
      <c r="C21" s="245"/>
      <c r="D21" s="245"/>
      <c r="E21" s="11"/>
      <c r="F21" s="279"/>
      <c r="G21" s="280"/>
      <c r="H21" s="281"/>
      <c r="I21" s="282"/>
    </row>
    <row r="22" customFormat="false" ht="15" hidden="false" customHeight="true" outlineLevel="0" collapsed="false">
      <c r="A22" s="273" t="s">
        <v>441</v>
      </c>
      <c r="B22" s="245" t="s">
        <v>291</v>
      </c>
      <c r="C22" s="245" t="s">
        <v>291</v>
      </c>
      <c r="D22" s="245" t="s">
        <v>291</v>
      </c>
      <c r="E22" s="11" t="s">
        <v>312</v>
      </c>
      <c r="F22" s="279" t="n">
        <v>2</v>
      </c>
      <c r="G22" s="214" t="s">
        <v>384</v>
      </c>
      <c r="H22" s="281" t="s">
        <v>442</v>
      </c>
      <c r="I22" s="275"/>
    </row>
    <row r="23" customFormat="false" ht="141" hidden="false" customHeight="true" outlineLevel="0" collapsed="false">
      <c r="A23" s="206" t="s">
        <v>443</v>
      </c>
      <c r="B23" s="245"/>
      <c r="C23" s="245"/>
      <c r="D23" s="245"/>
      <c r="E23" s="11"/>
      <c r="F23" s="279"/>
      <c r="G23" s="214"/>
      <c r="H23" s="281"/>
      <c r="I23" s="283" t="s">
        <v>444</v>
      </c>
    </row>
    <row r="24" customFormat="false" ht="15" hidden="false" customHeight="true" outlineLevel="0" collapsed="false">
      <c r="A24" s="273" t="s">
        <v>445</v>
      </c>
      <c r="B24" s="245" t="s">
        <v>291</v>
      </c>
      <c r="C24" s="245" t="s">
        <v>291</v>
      </c>
      <c r="D24" s="245" t="s">
        <v>291</v>
      </c>
      <c r="E24" s="11" t="s">
        <v>312</v>
      </c>
      <c r="F24" s="279" t="n">
        <v>2</v>
      </c>
      <c r="G24" s="280" t="s">
        <v>336</v>
      </c>
      <c r="H24" s="40" t="s">
        <v>446</v>
      </c>
      <c r="I24" s="275"/>
    </row>
    <row r="25" customFormat="false" ht="120" hidden="false" customHeight="false" outlineLevel="0" collapsed="false">
      <c r="A25" s="206" t="s">
        <v>447</v>
      </c>
      <c r="B25" s="245"/>
      <c r="C25" s="245"/>
      <c r="D25" s="245"/>
      <c r="E25" s="11"/>
      <c r="F25" s="279"/>
      <c r="G25" s="280"/>
      <c r="H25" s="40"/>
      <c r="I25" s="276"/>
    </row>
    <row r="26" customFormat="false" ht="15" hidden="false" customHeight="true" outlineLevel="0" collapsed="false">
      <c r="A26" s="273" t="s">
        <v>448</v>
      </c>
      <c r="B26" s="245" t="s">
        <v>291</v>
      </c>
      <c r="C26" s="245" t="s">
        <v>291</v>
      </c>
      <c r="D26" s="245" t="s">
        <v>291</v>
      </c>
      <c r="E26" s="11" t="s">
        <v>295</v>
      </c>
      <c r="F26" s="279" t="n">
        <v>2</v>
      </c>
      <c r="G26" s="280" t="s">
        <v>336</v>
      </c>
      <c r="H26" s="40" t="s">
        <v>449</v>
      </c>
      <c r="I26" s="275"/>
    </row>
    <row r="27" customFormat="false" ht="75" hidden="false" customHeight="false" outlineLevel="0" collapsed="false">
      <c r="A27" s="206" t="s">
        <v>450</v>
      </c>
      <c r="B27" s="245"/>
      <c r="C27" s="245"/>
      <c r="D27" s="245"/>
      <c r="E27" s="11"/>
      <c r="F27" s="279"/>
      <c r="G27" s="280"/>
      <c r="H27" s="40"/>
      <c r="I27" s="276"/>
    </row>
    <row r="28" customFormat="false" ht="24" hidden="false" customHeight="true" outlineLevel="0" collapsed="false">
      <c r="A28" s="273" t="s">
        <v>451</v>
      </c>
      <c r="B28" s="243" t="n">
        <v>4</v>
      </c>
      <c r="C28" s="243" t="n">
        <v>4</v>
      </c>
      <c r="D28" s="284" t="n">
        <f aca="false">C28/B28</f>
        <v>1</v>
      </c>
      <c r="E28" s="227" t="s">
        <v>295</v>
      </c>
      <c r="F28" s="273" t="n">
        <v>2</v>
      </c>
      <c r="G28" s="274" t="s">
        <v>336</v>
      </c>
      <c r="H28" s="285" t="s">
        <v>452</v>
      </c>
      <c r="I28" s="275"/>
    </row>
    <row r="29" customFormat="false" ht="27" hidden="false" customHeight="true" outlineLevel="0" collapsed="false">
      <c r="A29" s="206" t="s">
        <v>453</v>
      </c>
      <c r="B29" s="243"/>
      <c r="C29" s="243"/>
      <c r="D29" s="284"/>
      <c r="E29" s="227"/>
      <c r="F29" s="273"/>
      <c r="G29" s="274"/>
      <c r="H29" s="285"/>
      <c r="I29" s="276"/>
    </row>
    <row r="30" customFormat="false" ht="15" hidden="false" customHeight="false" outlineLevel="0" collapsed="false">
      <c r="A30" s="206"/>
      <c r="B30" s="243" t="n">
        <v>1</v>
      </c>
      <c r="C30" s="243" t="n">
        <v>1</v>
      </c>
      <c r="D30" s="284"/>
      <c r="E30" s="227"/>
      <c r="F30" s="273"/>
      <c r="G30" s="274"/>
      <c r="H30" s="286" t="s">
        <v>454</v>
      </c>
      <c r="I30" s="276"/>
    </row>
    <row r="31" customFormat="false" ht="26.25" hidden="false" customHeight="false" outlineLevel="0" collapsed="false">
      <c r="A31" s="206"/>
      <c r="B31" s="243"/>
      <c r="C31" s="243"/>
      <c r="D31" s="284"/>
      <c r="E31" s="227"/>
      <c r="F31" s="273"/>
      <c r="G31" s="274"/>
      <c r="H31" s="286" t="s">
        <v>455</v>
      </c>
      <c r="I31" s="276"/>
    </row>
    <row r="32" customFormat="false" ht="15" hidden="false" customHeight="false" outlineLevel="0" collapsed="false">
      <c r="A32" s="206"/>
      <c r="B32" s="243"/>
      <c r="C32" s="243"/>
      <c r="D32" s="284"/>
      <c r="E32" s="227"/>
      <c r="F32" s="273"/>
      <c r="G32" s="274"/>
      <c r="H32" s="286" t="s">
        <v>456</v>
      </c>
      <c r="I32" s="276"/>
    </row>
    <row r="33" customFormat="false" ht="26.25" hidden="false" customHeight="false" outlineLevel="0" collapsed="false">
      <c r="A33" s="206"/>
      <c r="B33" s="243"/>
      <c r="C33" s="243"/>
      <c r="D33" s="284"/>
      <c r="E33" s="227"/>
      <c r="F33" s="273"/>
      <c r="G33" s="274"/>
      <c r="H33" s="286" t="s">
        <v>457</v>
      </c>
      <c r="I33" s="276"/>
    </row>
    <row r="34" customFormat="false" ht="26.25" hidden="false" customHeight="false" outlineLevel="0" collapsed="false">
      <c r="A34" s="206"/>
      <c r="B34" s="243"/>
      <c r="C34" s="243"/>
      <c r="D34" s="284"/>
      <c r="E34" s="227"/>
      <c r="F34" s="273"/>
      <c r="G34" s="274"/>
      <c r="H34" s="286" t="s">
        <v>458</v>
      </c>
      <c r="I34" s="276"/>
    </row>
    <row r="35" customFormat="false" ht="26.25" hidden="false" customHeight="false" outlineLevel="0" collapsed="false">
      <c r="A35" s="206"/>
      <c r="B35" s="243" t="n">
        <v>1</v>
      </c>
      <c r="C35" s="243" t="n">
        <v>1</v>
      </c>
      <c r="D35" s="284"/>
      <c r="E35" s="227"/>
      <c r="F35" s="273"/>
      <c r="G35" s="274"/>
      <c r="H35" s="286" t="s">
        <v>459</v>
      </c>
      <c r="I35" s="276"/>
    </row>
    <row r="36" customFormat="false" ht="26.25" hidden="false" customHeight="true" outlineLevel="0" collapsed="false">
      <c r="A36" s="206"/>
      <c r="B36" s="243" t="n">
        <v>1</v>
      </c>
      <c r="C36" s="243" t="n">
        <v>1</v>
      </c>
      <c r="D36" s="284"/>
      <c r="E36" s="227"/>
      <c r="F36" s="273"/>
      <c r="G36" s="274"/>
      <c r="H36" s="286" t="s">
        <v>460</v>
      </c>
      <c r="I36" s="276"/>
    </row>
    <row r="37" customFormat="false" ht="26.25" hidden="false" customHeight="false" outlineLevel="0" collapsed="false">
      <c r="A37" s="206"/>
      <c r="B37" s="243" t="n">
        <v>1</v>
      </c>
      <c r="C37" s="243" t="n">
        <v>1</v>
      </c>
      <c r="D37" s="284"/>
      <c r="E37" s="227"/>
      <c r="F37" s="273"/>
      <c r="G37" s="274"/>
      <c r="H37" s="286" t="s">
        <v>461</v>
      </c>
      <c r="I37" s="270"/>
    </row>
    <row r="38" customFormat="false" ht="15" hidden="false" customHeight="false" outlineLevel="0" collapsed="false">
      <c r="A38" s="206"/>
      <c r="B38" s="200"/>
      <c r="C38" s="200"/>
      <c r="D38" s="200"/>
      <c r="E38" s="227"/>
      <c r="F38" s="200"/>
      <c r="G38" s="287"/>
      <c r="H38" s="286"/>
      <c r="I38" s="270"/>
    </row>
    <row r="39" customFormat="false" ht="30" hidden="false" customHeight="false" outlineLevel="0" collapsed="false">
      <c r="A39" s="206" t="s">
        <v>462</v>
      </c>
      <c r="B39" s="141" t="s">
        <v>291</v>
      </c>
      <c r="C39" s="141" t="s">
        <v>291</v>
      </c>
      <c r="D39" s="141" t="s">
        <v>291</v>
      </c>
      <c r="E39" s="141" t="s">
        <v>291</v>
      </c>
      <c r="F39" s="197" t="n">
        <f aca="false">(F41+F43)/2</f>
        <v>2</v>
      </c>
      <c r="G39" s="194"/>
      <c r="H39" s="285"/>
      <c r="I39" s="270"/>
    </row>
    <row r="40" customFormat="false" ht="15" hidden="false" customHeight="false" outlineLevel="0" collapsed="false">
      <c r="A40" s="206" t="s">
        <v>304</v>
      </c>
      <c r="B40" s="159"/>
      <c r="C40" s="159"/>
      <c r="D40" s="159"/>
      <c r="E40" s="159"/>
      <c r="F40" s="159"/>
      <c r="G40" s="271"/>
      <c r="H40" s="159"/>
      <c r="I40" s="270"/>
    </row>
    <row r="41" customFormat="false" ht="15" hidden="false" customHeight="true" outlineLevel="0" collapsed="false">
      <c r="A41" s="273" t="s">
        <v>463</v>
      </c>
      <c r="B41" s="279" t="n">
        <v>15</v>
      </c>
      <c r="C41" s="279" t="n">
        <f aca="false">B41</f>
        <v>15</v>
      </c>
      <c r="D41" s="269" t="n">
        <f aca="false">C41/B41</f>
        <v>1</v>
      </c>
      <c r="E41" s="11" t="s">
        <v>312</v>
      </c>
      <c r="F41" s="279" t="n">
        <v>2</v>
      </c>
      <c r="G41" s="280" t="s">
        <v>336</v>
      </c>
      <c r="H41" s="285" t="s">
        <v>464</v>
      </c>
      <c r="I41" s="275"/>
    </row>
    <row r="42" customFormat="false" ht="49.5" hidden="false" customHeight="true" outlineLevel="0" collapsed="false">
      <c r="A42" s="206" t="s">
        <v>465</v>
      </c>
      <c r="B42" s="279"/>
      <c r="C42" s="279"/>
      <c r="D42" s="269"/>
      <c r="E42" s="11"/>
      <c r="F42" s="279"/>
      <c r="G42" s="280"/>
      <c r="H42" s="285"/>
      <c r="I42" s="288" t="s">
        <v>466</v>
      </c>
    </row>
    <row r="43" customFormat="false" ht="15" hidden="false" customHeight="true" outlineLevel="0" collapsed="false">
      <c r="A43" s="273" t="s">
        <v>467</v>
      </c>
      <c r="B43" s="141" t="s">
        <v>291</v>
      </c>
      <c r="C43" s="141" t="s">
        <v>291</v>
      </c>
      <c r="D43" s="141" t="s">
        <v>291</v>
      </c>
      <c r="E43" s="11" t="s">
        <v>295</v>
      </c>
      <c r="F43" s="27" t="n">
        <f aca="false">(F45+F46+F47)/3</f>
        <v>2</v>
      </c>
      <c r="G43" s="194"/>
      <c r="H43" s="289"/>
      <c r="I43" s="290"/>
    </row>
    <row r="44" customFormat="false" ht="60" hidden="false" customHeight="false" outlineLevel="0" collapsed="false">
      <c r="A44" s="206" t="s">
        <v>468</v>
      </c>
      <c r="B44" s="141"/>
      <c r="C44" s="141"/>
      <c r="D44" s="141"/>
      <c r="E44" s="11"/>
      <c r="F44" s="27"/>
      <c r="G44" s="194"/>
      <c r="H44" s="289"/>
      <c r="I44" s="276"/>
    </row>
    <row r="45" customFormat="false" ht="102.75" hidden="false" customHeight="false" outlineLevel="0" collapsed="false">
      <c r="A45" s="206" t="s">
        <v>469</v>
      </c>
      <c r="B45" s="141" t="s">
        <v>291</v>
      </c>
      <c r="C45" s="141" t="s">
        <v>291</v>
      </c>
      <c r="D45" s="141" t="s">
        <v>291</v>
      </c>
      <c r="E45" s="159"/>
      <c r="F45" s="27" t="n">
        <v>2</v>
      </c>
      <c r="G45" s="280" t="s">
        <v>336</v>
      </c>
      <c r="H45" s="285" t="s">
        <v>470</v>
      </c>
      <c r="I45" s="270"/>
    </row>
    <row r="46" customFormat="false" ht="45" hidden="false" customHeight="false" outlineLevel="0" collapsed="false">
      <c r="A46" s="206" t="s">
        <v>471</v>
      </c>
      <c r="B46" s="27" t="n">
        <v>0</v>
      </c>
      <c r="C46" s="27" t="n">
        <v>0</v>
      </c>
      <c r="D46" s="291" t="n">
        <v>0</v>
      </c>
      <c r="E46" s="159"/>
      <c r="F46" s="292" t="n">
        <v>2</v>
      </c>
      <c r="G46" s="280" t="s">
        <v>336</v>
      </c>
      <c r="H46" s="285"/>
      <c r="I46" s="270"/>
    </row>
    <row r="47" customFormat="false" ht="30" hidden="false" customHeight="false" outlineLevel="0" collapsed="false">
      <c r="A47" s="206" t="s">
        <v>472</v>
      </c>
      <c r="B47" s="27" t="n">
        <v>0</v>
      </c>
      <c r="C47" s="27" t="n">
        <v>0</v>
      </c>
      <c r="D47" s="291" t="n">
        <v>0</v>
      </c>
      <c r="E47" s="159"/>
      <c r="F47" s="292" t="n">
        <v>2</v>
      </c>
      <c r="G47" s="274" t="s">
        <v>336</v>
      </c>
      <c r="H47" s="285"/>
      <c r="I47" s="270"/>
    </row>
    <row r="48" customFormat="false" ht="15" hidden="false" customHeight="false" outlineLevel="0" collapsed="false">
      <c r="A48" s="206"/>
      <c r="B48" s="159"/>
      <c r="C48" s="159"/>
      <c r="D48" s="293"/>
      <c r="E48" s="159"/>
      <c r="F48" s="159"/>
      <c r="G48" s="274"/>
      <c r="H48" s="285"/>
      <c r="I48" s="270"/>
    </row>
    <row r="49" customFormat="false" ht="45" hidden="false" customHeight="false" outlineLevel="0" collapsed="false">
      <c r="A49" s="206" t="s">
        <v>473</v>
      </c>
      <c r="B49" s="159"/>
      <c r="C49" s="159"/>
      <c r="D49" s="293"/>
      <c r="E49" s="11" t="s">
        <v>312</v>
      </c>
      <c r="F49" s="197" t="n">
        <f aca="false">F50</f>
        <v>2</v>
      </c>
      <c r="G49" s="274"/>
      <c r="H49" s="285"/>
      <c r="I49" s="270"/>
    </row>
    <row r="50" customFormat="false" ht="141" hidden="false" customHeight="false" outlineLevel="0" collapsed="false">
      <c r="A50" s="206" t="s">
        <v>474</v>
      </c>
      <c r="B50" s="141" t="s">
        <v>291</v>
      </c>
      <c r="C50" s="141" t="s">
        <v>291</v>
      </c>
      <c r="D50" s="141" t="s">
        <v>291</v>
      </c>
      <c r="E50" s="159"/>
      <c r="F50" s="159" t="n">
        <v>2</v>
      </c>
      <c r="G50" s="274" t="s">
        <v>336</v>
      </c>
      <c r="H50" s="285" t="s">
        <v>475</v>
      </c>
      <c r="I50" s="294" t="s">
        <v>476</v>
      </c>
    </row>
    <row r="51" customFormat="false" ht="15" hidden="false" customHeight="false" outlineLevel="0" collapsed="false">
      <c r="A51" s="206"/>
      <c r="B51" s="159"/>
      <c r="C51" s="159"/>
      <c r="D51" s="293"/>
      <c r="E51" s="159"/>
      <c r="F51" s="159"/>
      <c r="G51" s="274"/>
      <c r="H51" s="285"/>
      <c r="I51" s="270"/>
    </row>
    <row r="52" customFormat="false" ht="90" hidden="false" customHeight="false" outlineLevel="0" collapsed="false">
      <c r="A52" s="206" t="s">
        <v>477</v>
      </c>
      <c r="B52" s="159"/>
      <c r="C52" s="159"/>
      <c r="D52" s="293"/>
      <c r="E52" s="159"/>
      <c r="F52" s="197" t="n">
        <f aca="false">(F54+F56)/2</f>
        <v>2</v>
      </c>
      <c r="G52" s="274"/>
      <c r="H52" s="285"/>
      <c r="I52" s="270"/>
    </row>
    <row r="53" customFormat="false" ht="15" hidden="false" customHeight="false" outlineLevel="0" collapsed="false">
      <c r="A53" s="206" t="s">
        <v>304</v>
      </c>
      <c r="B53" s="159"/>
      <c r="C53" s="159"/>
      <c r="D53" s="293"/>
      <c r="E53" s="159"/>
      <c r="F53" s="159"/>
      <c r="G53" s="274"/>
      <c r="H53" s="285"/>
      <c r="I53" s="270"/>
    </row>
    <row r="54" customFormat="false" ht="24" hidden="false" customHeight="true" outlineLevel="0" collapsed="false">
      <c r="A54" s="273" t="s">
        <v>478</v>
      </c>
      <c r="B54" s="27" t="n">
        <v>3.5</v>
      </c>
      <c r="C54" s="27" t="n">
        <f aca="false">B54</f>
        <v>3.5</v>
      </c>
      <c r="D54" s="269" t="n">
        <f aca="false">C54/B54</f>
        <v>1</v>
      </c>
      <c r="E54" s="27" t="s">
        <v>312</v>
      </c>
      <c r="F54" s="27" t="n">
        <v>2</v>
      </c>
      <c r="G54" s="274" t="s">
        <v>336</v>
      </c>
      <c r="H54" s="285" t="s">
        <v>479</v>
      </c>
      <c r="I54" s="275"/>
    </row>
    <row r="55" customFormat="false" ht="119.25" hidden="false" customHeight="true" outlineLevel="0" collapsed="false">
      <c r="A55" s="206" t="s">
        <v>480</v>
      </c>
      <c r="B55" s="27"/>
      <c r="C55" s="27"/>
      <c r="D55" s="269"/>
      <c r="E55" s="27"/>
      <c r="F55" s="27"/>
      <c r="G55" s="274"/>
      <c r="H55" s="285"/>
      <c r="I55" s="276"/>
    </row>
    <row r="56" customFormat="false" ht="15" hidden="false" customHeight="true" outlineLevel="0" collapsed="false">
      <c r="A56" s="273" t="s">
        <v>481</v>
      </c>
      <c r="B56" s="141" t="s">
        <v>291</v>
      </c>
      <c r="C56" s="141" t="s">
        <v>291</v>
      </c>
      <c r="D56" s="141" t="s">
        <v>291</v>
      </c>
      <c r="E56" s="11" t="s">
        <v>295</v>
      </c>
      <c r="F56" s="11" t="n">
        <v>2</v>
      </c>
      <c r="G56" s="295"/>
      <c r="H56" s="40" t="s">
        <v>482</v>
      </c>
      <c r="I56" s="290"/>
    </row>
    <row r="57" customFormat="false" ht="135" hidden="false" customHeight="false" outlineLevel="0" collapsed="false">
      <c r="A57" s="206" t="s">
        <v>483</v>
      </c>
      <c r="B57" s="141"/>
      <c r="C57" s="141"/>
      <c r="D57" s="141"/>
      <c r="E57" s="11"/>
      <c r="F57" s="11"/>
      <c r="G57" s="295"/>
      <c r="H57" s="40"/>
      <c r="I57" s="276"/>
    </row>
    <row r="58" customFormat="false" ht="15" hidden="false" customHeight="false" outlineLevel="0" collapsed="false">
      <c r="A58" s="206"/>
      <c r="B58" s="159"/>
      <c r="C58" s="159"/>
      <c r="D58" s="159"/>
      <c r="E58" s="159"/>
      <c r="F58" s="159"/>
      <c r="G58" s="271"/>
      <c r="H58" s="285"/>
      <c r="I58" s="270"/>
    </row>
    <row r="59" customFormat="false" ht="30" hidden="false" customHeight="false" outlineLevel="0" collapsed="false">
      <c r="A59" s="206" t="s">
        <v>484</v>
      </c>
      <c r="B59" s="159"/>
      <c r="C59" s="159"/>
      <c r="D59" s="159"/>
      <c r="E59" s="159"/>
      <c r="F59" s="27" t="n">
        <f aca="false">(F6+F8+F39+F49+F52)/5</f>
        <v>2</v>
      </c>
      <c r="G59" s="194"/>
      <c r="H59" s="285"/>
      <c r="I59" s="270"/>
    </row>
    <row r="60" customFormat="false" ht="12.75" hidden="false" customHeight="false" outlineLevel="0" collapsed="false">
      <c r="H60" s="296"/>
    </row>
    <row r="61" customFormat="false" ht="12.75" hidden="false" customHeight="true" outlineLevel="0" collapsed="false">
      <c r="A61" s="297" t="s">
        <v>485</v>
      </c>
      <c r="B61" s="297"/>
      <c r="C61" s="297"/>
      <c r="D61" s="297"/>
      <c r="E61" s="297"/>
      <c r="F61" s="297"/>
      <c r="G61" s="297"/>
      <c r="H61" s="297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L61" s="298"/>
      <c r="AM61" s="298"/>
      <c r="AN61" s="298"/>
      <c r="AO61" s="298"/>
      <c r="AP61" s="29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  <c r="BD61" s="298"/>
      <c r="BE61" s="298"/>
      <c r="BF61" s="298"/>
      <c r="BG61" s="298"/>
      <c r="BH61" s="298"/>
      <c r="BI61" s="298"/>
      <c r="BJ61" s="298"/>
      <c r="BK61" s="298"/>
      <c r="BL61" s="298"/>
    </row>
    <row r="62" customFormat="false" ht="12.75" hidden="false" customHeight="false" outlineLevel="0" collapsed="false">
      <c r="H62" s="296"/>
    </row>
    <row r="63" customFormat="false" ht="12.75" hidden="false" customHeight="false" outlineLevel="0" collapsed="false">
      <c r="H63" s="296"/>
    </row>
    <row r="64" customFormat="false" ht="12.75" hidden="false" customHeight="false" outlineLevel="0" collapsed="false">
      <c r="A64" s="190" t="s">
        <v>486</v>
      </c>
      <c r="B64" s="190"/>
      <c r="C64" s="190"/>
      <c r="D64" s="190"/>
      <c r="E64" s="190"/>
      <c r="F64" s="190"/>
      <c r="G64" s="190"/>
      <c r="H64" s="190"/>
    </row>
    <row r="65" customFormat="false" ht="36.75" hidden="false" customHeight="true" outlineLevel="0" collapsed="false">
      <c r="D65" s="299"/>
      <c r="H65" s="296"/>
    </row>
    <row r="66" customFormat="false" ht="10.5" hidden="false" customHeight="true" outlineLevel="0" collapsed="false">
      <c r="D66" s="299"/>
      <c r="E66" s="300"/>
      <c r="H66" s="296"/>
    </row>
    <row r="67" customFormat="false" ht="12.75" hidden="false" customHeight="false" outlineLevel="0" collapsed="false">
      <c r="D67" s="299"/>
      <c r="H67" s="296"/>
    </row>
  </sheetData>
  <mergeCells count="80">
    <mergeCell ref="A1:I1"/>
    <mergeCell ref="A2:H2"/>
    <mergeCell ref="A3:A4"/>
    <mergeCell ref="B3:C3"/>
    <mergeCell ref="D3:D4"/>
    <mergeCell ref="E3:E4"/>
    <mergeCell ref="F3:F4"/>
    <mergeCell ref="H3:H4"/>
    <mergeCell ref="B10:B19"/>
    <mergeCell ref="C10:C19"/>
    <mergeCell ref="D10:D19"/>
    <mergeCell ref="E10:E19"/>
    <mergeCell ref="F10:F19"/>
    <mergeCell ref="G10:G19"/>
    <mergeCell ref="H10:H11"/>
    <mergeCell ref="A11:A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D28:D37"/>
    <mergeCell ref="E28:E37"/>
    <mergeCell ref="F28:F37"/>
    <mergeCell ref="G28:G37"/>
    <mergeCell ref="H28:H29"/>
    <mergeCell ref="A29:A37"/>
    <mergeCell ref="B41:B42"/>
    <mergeCell ref="C41:C42"/>
    <mergeCell ref="D41:D42"/>
    <mergeCell ref="E41:E42"/>
    <mergeCell ref="F41:F42"/>
    <mergeCell ref="G41:G42"/>
    <mergeCell ref="H41:H42"/>
    <mergeCell ref="B43:B44"/>
    <mergeCell ref="C43:C44"/>
    <mergeCell ref="D43:D44"/>
    <mergeCell ref="E43:E44"/>
    <mergeCell ref="F43:F44"/>
    <mergeCell ref="H43:H44"/>
    <mergeCell ref="B54:B55"/>
    <mergeCell ref="C54:C55"/>
    <mergeCell ref="D54:D55"/>
    <mergeCell ref="E54:E55"/>
    <mergeCell ref="F54:F55"/>
    <mergeCell ref="G54:G55"/>
    <mergeCell ref="H54:H55"/>
    <mergeCell ref="B56:B57"/>
    <mergeCell ref="C56:C57"/>
    <mergeCell ref="D56:D57"/>
    <mergeCell ref="E56:E57"/>
    <mergeCell ref="F56:F57"/>
    <mergeCell ref="H56:H57"/>
    <mergeCell ref="A61:H61"/>
    <mergeCell ref="A64:H64"/>
    <mergeCell ref="D65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3" activeCellId="0" sqref="J13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301" width="39.41"/>
    <col collapsed="false" customWidth="true" hidden="false" outlineLevel="0" max="3" min="2" style="301" width="8.85"/>
    <col collapsed="false" customWidth="true" hidden="false" outlineLevel="0" max="5" min="4" style="301" width="10.13"/>
    <col collapsed="false" customWidth="true" hidden="false" outlineLevel="0" max="6" min="6" style="301" width="17.56"/>
    <col collapsed="false" customWidth="false" hidden="false" outlineLevel="0" max="257" min="7" style="301" width="9.14"/>
  </cols>
  <sheetData>
    <row r="1" customFormat="false" ht="20.25" hidden="false" customHeight="true" outlineLevel="0" collapsed="false">
      <c r="A1" s="302" t="s">
        <v>487</v>
      </c>
      <c r="B1" s="302"/>
      <c r="C1" s="302"/>
      <c r="D1" s="302"/>
      <c r="E1" s="302"/>
      <c r="F1" s="302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4"/>
      <c r="AT1" s="224"/>
      <c r="AU1" s="224"/>
      <c r="AV1" s="224"/>
      <c r="AW1" s="224"/>
      <c r="AX1" s="224"/>
      <c r="AY1" s="224"/>
      <c r="AZ1" s="224"/>
      <c r="BA1" s="224"/>
      <c r="BB1" s="224"/>
      <c r="BC1" s="224"/>
      <c r="BD1" s="224"/>
      <c r="BE1" s="224"/>
      <c r="BF1" s="224"/>
      <c r="BG1" s="224"/>
      <c r="BH1" s="224"/>
    </row>
    <row r="2" customFormat="false" ht="20.25" hidden="false" customHeight="true" outlineLevel="0" collapsed="false">
      <c r="A2" s="303"/>
      <c r="B2" s="303"/>
      <c r="C2" s="303"/>
      <c r="D2" s="303"/>
      <c r="E2" s="303"/>
      <c r="F2" s="303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S2" s="224"/>
      <c r="AT2" s="224"/>
      <c r="AU2" s="224"/>
      <c r="AV2" s="224"/>
      <c r="AW2" s="224"/>
      <c r="AX2" s="224"/>
      <c r="AY2" s="224"/>
      <c r="AZ2" s="224"/>
      <c r="BA2" s="224"/>
      <c r="BB2" s="224"/>
      <c r="BC2" s="224"/>
      <c r="BD2" s="224"/>
      <c r="BE2" s="224"/>
      <c r="BF2" s="224"/>
      <c r="BG2" s="224"/>
      <c r="BH2" s="224"/>
    </row>
    <row r="3" s="16" customFormat="true" ht="15" hidden="false" customHeight="true" outlineLevel="0" collapsed="false">
      <c r="A3" s="121" t="s">
        <v>281</v>
      </c>
      <c r="B3" s="121"/>
      <c r="C3" s="121"/>
      <c r="D3" s="121"/>
      <c r="E3" s="121"/>
      <c r="F3" s="121"/>
    </row>
    <row r="4" s="16" customFormat="true" ht="12.75" hidden="false" customHeight="true" outlineLevel="0" collapsed="false">
      <c r="A4" s="122" t="s">
        <v>282</v>
      </c>
      <c r="B4" s="122"/>
      <c r="C4" s="122"/>
      <c r="D4" s="122"/>
      <c r="E4" s="122"/>
      <c r="F4" s="122"/>
    </row>
    <row r="5" s="16" customFormat="true" ht="12.75" hidden="false" customHeight="false" outlineLevel="0" collapsed="false">
      <c r="A5" s="122"/>
      <c r="B5" s="122"/>
      <c r="C5" s="122"/>
      <c r="D5" s="122"/>
      <c r="E5" s="122"/>
      <c r="F5" s="122"/>
    </row>
    <row r="6" customFormat="false" ht="15" hidden="false" customHeight="true" outlineLevel="0" collapsed="false">
      <c r="A6" s="228" t="s">
        <v>359</v>
      </c>
      <c r="B6" s="228" t="s">
        <v>284</v>
      </c>
      <c r="C6" s="228"/>
      <c r="D6" s="228" t="s">
        <v>285</v>
      </c>
      <c r="E6" s="228" t="s">
        <v>324</v>
      </c>
      <c r="F6" s="228" t="s">
        <v>287</v>
      </c>
    </row>
    <row r="7" customFormat="false" ht="12.75" hidden="false" customHeight="true" outlineLevel="0" collapsed="false">
      <c r="A7" s="228"/>
      <c r="B7" s="227" t="s">
        <v>319</v>
      </c>
      <c r="C7" s="227" t="s">
        <v>320</v>
      </c>
      <c r="D7" s="228"/>
      <c r="E7" s="228"/>
      <c r="F7" s="228"/>
    </row>
    <row r="8" customFormat="false" ht="33" hidden="false" customHeight="true" outlineLevel="0" collapsed="false">
      <c r="A8" s="228"/>
      <c r="B8" s="227"/>
      <c r="C8" s="227"/>
      <c r="D8" s="228"/>
      <c r="E8" s="228"/>
      <c r="F8" s="228"/>
    </row>
    <row r="9" customFormat="false" ht="15" hidden="false" customHeight="false" outlineLevel="0" collapsed="false">
      <c r="A9" s="229" t="n">
        <v>1</v>
      </c>
      <c r="B9" s="229" t="n">
        <v>2</v>
      </c>
      <c r="C9" s="229" t="n">
        <v>3</v>
      </c>
      <c r="D9" s="229" t="n">
        <v>4</v>
      </c>
      <c r="E9" s="229" t="n">
        <v>5</v>
      </c>
      <c r="F9" s="229" t="n">
        <v>6</v>
      </c>
    </row>
    <row r="10" s="307" customFormat="true" ht="88.5" hidden="false" customHeight="true" outlineLevel="0" collapsed="false">
      <c r="A10" s="304" t="s">
        <v>488</v>
      </c>
      <c r="B10" s="305" t="n">
        <v>1</v>
      </c>
      <c r="C10" s="305" t="n">
        <v>1</v>
      </c>
      <c r="D10" s="306" t="n">
        <f aca="false">100%</f>
        <v>1</v>
      </c>
      <c r="E10" s="306" t="s">
        <v>295</v>
      </c>
      <c r="F10" s="305" t="n">
        <v>2</v>
      </c>
      <c r="J10" s="308"/>
    </row>
    <row r="11" s="307" customFormat="true" ht="28.5" hidden="false" customHeight="false" outlineLevel="0" collapsed="false">
      <c r="A11" s="304" t="s">
        <v>425</v>
      </c>
      <c r="B11" s="309" t="s">
        <v>291</v>
      </c>
      <c r="C11" s="309" t="s">
        <v>291</v>
      </c>
      <c r="D11" s="309" t="s">
        <v>291</v>
      </c>
      <c r="E11" s="309" t="s">
        <v>291</v>
      </c>
      <c r="F11" s="310" t="n">
        <v>2</v>
      </c>
    </row>
    <row r="12" customFormat="false" ht="15" hidden="false" customHeight="false" outlineLevel="0" collapsed="false">
      <c r="A12" s="311" t="s">
        <v>304</v>
      </c>
      <c r="B12" s="228"/>
      <c r="C12" s="228"/>
      <c r="D12" s="228"/>
      <c r="E12" s="228"/>
      <c r="F12" s="228"/>
    </row>
    <row r="13" customFormat="false" ht="98.25" hidden="false" customHeight="true" outlineLevel="0" collapsed="false">
      <c r="A13" s="311" t="s">
        <v>489</v>
      </c>
      <c r="B13" s="312" t="n">
        <v>0</v>
      </c>
      <c r="C13" s="312" t="n">
        <v>0</v>
      </c>
      <c r="D13" s="313" t="n">
        <v>1</v>
      </c>
      <c r="E13" s="228" t="s">
        <v>312</v>
      </c>
      <c r="F13" s="228" t="n">
        <v>2</v>
      </c>
      <c r="O13" s="206"/>
    </row>
    <row r="14" customFormat="false" ht="113.25" hidden="false" customHeight="true" outlineLevel="0" collapsed="false">
      <c r="A14" s="311" t="s">
        <v>490</v>
      </c>
      <c r="B14" s="312" t="n">
        <v>0</v>
      </c>
      <c r="C14" s="312" t="n">
        <v>0</v>
      </c>
      <c r="D14" s="313" t="n">
        <v>1</v>
      </c>
      <c r="E14" s="229" t="s">
        <v>295</v>
      </c>
      <c r="F14" s="228" t="n">
        <v>2</v>
      </c>
      <c r="K14" s="314"/>
    </row>
    <row r="15" customFormat="false" ht="141" hidden="false" customHeight="true" outlineLevel="0" collapsed="false">
      <c r="A15" s="311" t="s">
        <v>491</v>
      </c>
      <c r="B15" s="312" t="n">
        <v>0</v>
      </c>
      <c r="C15" s="312" t="n">
        <v>0</v>
      </c>
      <c r="D15" s="315" t="n">
        <v>1</v>
      </c>
      <c r="E15" s="229" t="s">
        <v>312</v>
      </c>
      <c r="F15" s="228" t="n">
        <v>2</v>
      </c>
    </row>
    <row r="16" customFormat="false" ht="120" hidden="false" customHeight="false" outlineLevel="0" collapsed="false">
      <c r="A16" s="311" t="s">
        <v>492</v>
      </c>
      <c r="B16" s="312" t="n">
        <v>0</v>
      </c>
      <c r="C16" s="312" t="n">
        <v>0</v>
      </c>
      <c r="D16" s="315" t="n">
        <v>1</v>
      </c>
      <c r="E16" s="229" t="s">
        <v>312</v>
      </c>
      <c r="F16" s="228" t="n">
        <v>2</v>
      </c>
    </row>
    <row r="17" customFormat="false" ht="90" hidden="false" customHeight="false" outlineLevel="0" collapsed="false">
      <c r="A17" s="311" t="s">
        <v>493</v>
      </c>
      <c r="B17" s="312" t="n">
        <v>0</v>
      </c>
      <c r="C17" s="312" t="n">
        <v>0</v>
      </c>
      <c r="D17" s="315" t="n">
        <v>1</v>
      </c>
      <c r="E17" s="229" t="s">
        <v>295</v>
      </c>
      <c r="F17" s="228" t="n">
        <v>2</v>
      </c>
    </row>
    <row r="18" customFormat="false" ht="66" hidden="false" customHeight="true" outlineLevel="0" collapsed="false">
      <c r="A18" s="311" t="s">
        <v>494</v>
      </c>
      <c r="B18" s="228" t="n">
        <v>1</v>
      </c>
      <c r="C18" s="316" t="n">
        <v>1</v>
      </c>
      <c r="D18" s="315" t="n">
        <v>1</v>
      </c>
      <c r="E18" s="229" t="s">
        <v>295</v>
      </c>
      <c r="F18" s="228" t="n">
        <v>2</v>
      </c>
    </row>
    <row r="19" s="307" customFormat="true" ht="42.75" hidden="false" customHeight="false" outlineLevel="0" collapsed="false">
      <c r="A19" s="304" t="s">
        <v>462</v>
      </c>
      <c r="B19" s="309" t="s">
        <v>291</v>
      </c>
      <c r="C19" s="309" t="s">
        <v>291</v>
      </c>
      <c r="D19" s="309" t="s">
        <v>291</v>
      </c>
      <c r="E19" s="309" t="s">
        <v>291</v>
      </c>
      <c r="F19" s="305" t="n">
        <v>2</v>
      </c>
    </row>
    <row r="20" customFormat="false" ht="15" hidden="false" customHeight="false" outlineLevel="0" collapsed="false">
      <c r="A20" s="311" t="s">
        <v>304</v>
      </c>
      <c r="B20" s="228"/>
      <c r="C20" s="228"/>
      <c r="D20" s="228"/>
      <c r="E20" s="228"/>
      <c r="F20" s="228"/>
    </row>
    <row r="21" customFormat="false" ht="52.5" hidden="false" customHeight="true" outlineLevel="0" collapsed="false">
      <c r="A21" s="311" t="s">
        <v>495</v>
      </c>
      <c r="B21" s="228" t="n">
        <v>3</v>
      </c>
      <c r="C21" s="228" t="n">
        <v>3</v>
      </c>
      <c r="D21" s="315" t="n">
        <f aca="false">B21/C21</f>
        <v>1</v>
      </c>
      <c r="E21" s="315" t="s">
        <v>312</v>
      </c>
      <c r="F21" s="228" t="n">
        <v>2</v>
      </c>
    </row>
    <row r="22" customFormat="false" ht="82.5" hidden="false" customHeight="true" outlineLevel="0" collapsed="false">
      <c r="A22" s="311" t="s">
        <v>496</v>
      </c>
      <c r="B22" s="317" t="s">
        <v>291</v>
      </c>
      <c r="C22" s="317" t="s">
        <v>291</v>
      </c>
      <c r="D22" s="229" t="s">
        <v>291</v>
      </c>
      <c r="E22" s="229" t="s">
        <v>291</v>
      </c>
      <c r="F22" s="228" t="n">
        <v>2</v>
      </c>
    </row>
    <row r="23" customFormat="false" ht="30" hidden="false" customHeight="false" outlineLevel="0" collapsed="false">
      <c r="A23" s="311" t="s">
        <v>469</v>
      </c>
      <c r="B23" s="318" t="n">
        <v>0</v>
      </c>
      <c r="C23" s="318" t="n">
        <v>0</v>
      </c>
      <c r="D23" s="315" t="n">
        <v>1</v>
      </c>
      <c r="E23" s="228" t="s">
        <v>295</v>
      </c>
      <c r="F23" s="228" t="n">
        <v>2</v>
      </c>
    </row>
    <row r="24" customFormat="false" ht="34.5" hidden="false" customHeight="true" outlineLevel="0" collapsed="false">
      <c r="A24" s="311" t="s">
        <v>471</v>
      </c>
      <c r="B24" s="318" t="n">
        <v>0</v>
      </c>
      <c r="C24" s="318" t="n">
        <v>0</v>
      </c>
      <c r="D24" s="315" t="n">
        <v>1</v>
      </c>
      <c r="E24" s="228" t="s">
        <v>295</v>
      </c>
      <c r="F24" s="319" t="n">
        <v>2</v>
      </c>
    </row>
    <row r="25" customFormat="false" ht="30" hidden="false" customHeight="false" outlineLevel="0" collapsed="false">
      <c r="A25" s="311" t="s">
        <v>497</v>
      </c>
      <c r="B25" s="318" t="n">
        <v>0</v>
      </c>
      <c r="C25" s="318" t="n">
        <v>0</v>
      </c>
      <c r="D25" s="315" t="n">
        <v>1</v>
      </c>
      <c r="E25" s="228" t="s">
        <v>295</v>
      </c>
      <c r="F25" s="319" t="n">
        <v>2</v>
      </c>
    </row>
    <row r="26" s="307" customFormat="true" ht="42.75" hidden="false" customHeight="false" outlineLevel="0" collapsed="false">
      <c r="A26" s="304" t="s">
        <v>473</v>
      </c>
      <c r="B26" s="305" t="s">
        <v>291</v>
      </c>
      <c r="C26" s="305" t="s">
        <v>291</v>
      </c>
      <c r="D26" s="235" t="s">
        <v>291</v>
      </c>
      <c r="E26" s="235" t="s">
        <v>291</v>
      </c>
      <c r="F26" s="305" t="n">
        <v>2</v>
      </c>
    </row>
    <row r="27" customFormat="false" ht="75" hidden="false" customHeight="false" outlineLevel="0" collapsed="false">
      <c r="A27" s="311" t="s">
        <v>474</v>
      </c>
      <c r="B27" s="320" t="n">
        <v>0</v>
      </c>
      <c r="C27" s="318" t="n">
        <v>0</v>
      </c>
      <c r="D27" s="315" t="n">
        <v>1</v>
      </c>
      <c r="E27" s="228" t="s">
        <v>312</v>
      </c>
      <c r="F27" s="228" t="n">
        <v>2</v>
      </c>
    </row>
    <row r="28" s="307" customFormat="true" ht="85.5" hidden="false" customHeight="false" outlineLevel="0" collapsed="false">
      <c r="A28" s="304" t="s">
        <v>477</v>
      </c>
      <c r="B28" s="305" t="s">
        <v>291</v>
      </c>
      <c r="C28" s="305" t="s">
        <v>291</v>
      </c>
      <c r="D28" s="305" t="s">
        <v>291</v>
      </c>
      <c r="E28" s="305" t="s">
        <v>291</v>
      </c>
      <c r="F28" s="305" t="n">
        <v>2</v>
      </c>
    </row>
    <row r="29" customFormat="false" ht="15" hidden="false" customHeight="false" outlineLevel="0" collapsed="false">
      <c r="A29" s="311" t="s">
        <v>304</v>
      </c>
      <c r="B29" s="228"/>
      <c r="C29" s="228"/>
      <c r="D29" s="228"/>
      <c r="E29" s="228"/>
      <c r="F29" s="228"/>
    </row>
    <row r="30" customFormat="false" ht="66" hidden="false" customHeight="true" outlineLevel="0" collapsed="false">
      <c r="A30" s="311" t="s">
        <v>498</v>
      </c>
      <c r="B30" s="228" t="n">
        <v>0</v>
      </c>
      <c r="C30" s="228" t="n">
        <v>0</v>
      </c>
      <c r="D30" s="315" t="n">
        <v>0</v>
      </c>
      <c r="E30" s="313" t="s">
        <v>312</v>
      </c>
      <c r="F30" s="228" t="n">
        <v>2</v>
      </c>
    </row>
    <row r="31" customFormat="false" ht="138.75" hidden="false" customHeight="true" outlineLevel="0" collapsed="false">
      <c r="A31" s="311" t="s">
        <v>499</v>
      </c>
      <c r="B31" s="313" t="n">
        <v>0</v>
      </c>
      <c r="C31" s="313" t="n">
        <v>0</v>
      </c>
      <c r="D31" s="315" t="n">
        <v>1</v>
      </c>
      <c r="E31" s="229" t="s">
        <v>295</v>
      </c>
      <c r="F31" s="229" t="n">
        <v>2</v>
      </c>
    </row>
    <row r="32" s="307" customFormat="true" ht="28.5" hidden="false" customHeight="false" outlineLevel="0" collapsed="false">
      <c r="A32" s="304" t="s">
        <v>484</v>
      </c>
      <c r="B32" s="305" t="s">
        <v>291</v>
      </c>
      <c r="C32" s="305" t="s">
        <v>291</v>
      </c>
      <c r="D32" s="305" t="s">
        <v>291</v>
      </c>
      <c r="E32" s="305" t="s">
        <v>291</v>
      </c>
      <c r="F32" s="305" t="n">
        <v>2</v>
      </c>
    </row>
    <row r="34" customFormat="false" ht="15" hidden="false" customHeight="false" outlineLevel="0" collapsed="false">
      <c r="G34" s="321"/>
    </row>
    <row r="37" customFormat="false" ht="15" hidden="false" customHeight="false" outlineLevel="0" collapsed="false">
      <c r="A37" s="120" t="s">
        <v>317</v>
      </c>
      <c r="B37" s="120"/>
      <c r="C37" s="120"/>
      <c r="D37" s="120"/>
      <c r="E37" s="120"/>
      <c r="F37" s="120"/>
    </row>
  </sheetData>
  <mergeCells count="11">
    <mergeCell ref="A1:F1"/>
    <mergeCell ref="A3:F3"/>
    <mergeCell ref="A4:F4"/>
    <mergeCell ref="A6:A8"/>
    <mergeCell ref="B6:C6"/>
    <mergeCell ref="D6:D8"/>
    <mergeCell ref="E6:E8"/>
    <mergeCell ref="F6:F8"/>
    <mergeCell ref="B7:B8"/>
    <mergeCell ref="C7:C8"/>
    <mergeCell ref="A37:F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37"/>
    </sheetView>
  </sheetViews>
  <sheetFormatPr defaultColWidth="9.13671875" defaultRowHeight="15" zeroHeight="false" outlineLevelRow="0" outlineLevelCol="0"/>
  <cols>
    <col collapsed="false" customWidth="true" hidden="false" outlineLevel="0" max="1" min="1" style="301" width="39.41"/>
    <col collapsed="false" customWidth="true" hidden="false" outlineLevel="0" max="3" min="2" style="301" width="8.85"/>
    <col collapsed="false" customWidth="true" hidden="false" outlineLevel="0" max="5" min="4" style="301" width="10.13"/>
    <col collapsed="false" customWidth="true" hidden="false" outlineLevel="0" max="6" min="6" style="301" width="17.56"/>
    <col collapsed="false" customWidth="false" hidden="false" outlineLevel="0" max="257" min="7" style="301" width="9.14"/>
  </cols>
  <sheetData>
    <row r="1" customFormat="false" ht="20.25" hidden="false" customHeight="true" outlineLevel="0" collapsed="false">
      <c r="A1" s="302" t="s">
        <v>500</v>
      </c>
      <c r="B1" s="302"/>
      <c r="C1" s="302"/>
      <c r="D1" s="302"/>
      <c r="E1" s="302"/>
      <c r="F1" s="302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4"/>
      <c r="AT1" s="224"/>
      <c r="AU1" s="224"/>
      <c r="AV1" s="224"/>
      <c r="AW1" s="224"/>
      <c r="AX1" s="224"/>
      <c r="AY1" s="224"/>
      <c r="AZ1" s="224"/>
      <c r="BA1" s="224"/>
      <c r="BB1" s="224"/>
      <c r="BC1" s="224"/>
      <c r="BD1" s="224"/>
      <c r="BE1" s="224"/>
      <c r="BF1" s="224"/>
      <c r="BG1" s="224"/>
      <c r="BH1" s="224"/>
    </row>
    <row r="2" customFormat="false" ht="20.25" hidden="false" customHeight="true" outlineLevel="0" collapsed="false">
      <c r="A2" s="303"/>
      <c r="B2" s="303"/>
      <c r="C2" s="303"/>
      <c r="D2" s="303"/>
      <c r="E2" s="303"/>
      <c r="F2" s="303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S2" s="224"/>
      <c r="AT2" s="224"/>
      <c r="AU2" s="224"/>
      <c r="AV2" s="224"/>
      <c r="AW2" s="224"/>
      <c r="AX2" s="224"/>
      <c r="AY2" s="224"/>
      <c r="AZ2" s="224"/>
      <c r="BA2" s="224"/>
      <c r="BB2" s="224"/>
      <c r="BC2" s="224"/>
      <c r="BD2" s="224"/>
      <c r="BE2" s="224"/>
      <c r="BF2" s="224"/>
      <c r="BG2" s="224"/>
      <c r="BH2" s="224"/>
    </row>
    <row r="3" s="16" customFormat="true" ht="15" hidden="false" customHeight="true" outlineLevel="0" collapsed="false">
      <c r="A3" s="121" t="s">
        <v>281</v>
      </c>
      <c r="B3" s="121"/>
      <c r="C3" s="121"/>
      <c r="D3" s="121"/>
      <c r="E3" s="121"/>
      <c r="F3" s="121"/>
    </row>
    <row r="4" s="16" customFormat="true" ht="12.75" hidden="false" customHeight="true" outlineLevel="0" collapsed="false">
      <c r="A4" s="122" t="s">
        <v>282</v>
      </c>
      <c r="B4" s="122"/>
      <c r="C4" s="122"/>
      <c r="D4" s="122"/>
      <c r="E4" s="122"/>
      <c r="F4" s="122"/>
    </row>
    <row r="5" s="16" customFormat="true" ht="12.75" hidden="false" customHeight="false" outlineLevel="0" collapsed="false">
      <c r="A5" s="122"/>
      <c r="B5" s="122"/>
      <c r="C5" s="122"/>
      <c r="D5" s="122"/>
      <c r="E5" s="122"/>
      <c r="F5" s="122"/>
    </row>
    <row r="6" customFormat="false" ht="15" hidden="false" customHeight="true" outlineLevel="0" collapsed="false">
      <c r="A6" s="228" t="s">
        <v>359</v>
      </c>
      <c r="B6" s="228" t="s">
        <v>284</v>
      </c>
      <c r="C6" s="228"/>
      <c r="D6" s="228" t="s">
        <v>285</v>
      </c>
      <c r="E6" s="228" t="s">
        <v>324</v>
      </c>
      <c r="F6" s="228" t="s">
        <v>287</v>
      </c>
    </row>
    <row r="7" customFormat="false" ht="12.75" hidden="false" customHeight="true" outlineLevel="0" collapsed="false">
      <c r="A7" s="228"/>
      <c r="B7" s="227" t="s">
        <v>319</v>
      </c>
      <c r="C7" s="227" t="s">
        <v>320</v>
      </c>
      <c r="D7" s="228"/>
      <c r="E7" s="228"/>
      <c r="F7" s="228"/>
    </row>
    <row r="8" customFormat="false" ht="33" hidden="false" customHeight="true" outlineLevel="0" collapsed="false">
      <c r="A8" s="228"/>
      <c r="B8" s="227"/>
      <c r="C8" s="227"/>
      <c r="D8" s="228"/>
      <c r="E8" s="228"/>
      <c r="F8" s="228"/>
    </row>
    <row r="9" customFormat="false" ht="15" hidden="false" customHeight="false" outlineLevel="0" collapsed="false">
      <c r="A9" s="229" t="n">
        <v>1</v>
      </c>
      <c r="B9" s="229" t="n">
        <v>2</v>
      </c>
      <c r="C9" s="229" t="n">
        <v>3</v>
      </c>
      <c r="D9" s="229" t="n">
        <v>4</v>
      </c>
      <c r="E9" s="229" t="n">
        <v>5</v>
      </c>
      <c r="F9" s="229" t="n">
        <v>6</v>
      </c>
    </row>
    <row r="10" s="307" customFormat="true" ht="88.5" hidden="false" customHeight="true" outlineLevel="0" collapsed="false">
      <c r="A10" s="304" t="s">
        <v>488</v>
      </c>
      <c r="B10" s="305" t="n">
        <v>1</v>
      </c>
      <c r="C10" s="305" t="n">
        <v>1</v>
      </c>
      <c r="D10" s="306" t="n">
        <f aca="false">100%</f>
        <v>1</v>
      </c>
      <c r="E10" s="306" t="s">
        <v>295</v>
      </c>
      <c r="F10" s="305" t="n">
        <v>2</v>
      </c>
      <c r="J10" s="308"/>
    </row>
    <row r="11" s="307" customFormat="true" ht="28.5" hidden="false" customHeight="false" outlineLevel="0" collapsed="false">
      <c r="A11" s="304" t="s">
        <v>425</v>
      </c>
      <c r="B11" s="309" t="s">
        <v>291</v>
      </c>
      <c r="C11" s="309" t="s">
        <v>291</v>
      </c>
      <c r="D11" s="309" t="s">
        <v>291</v>
      </c>
      <c r="E11" s="309" t="s">
        <v>291</v>
      </c>
      <c r="F11" s="310" t="n">
        <v>2</v>
      </c>
    </row>
    <row r="12" customFormat="false" ht="15" hidden="false" customHeight="false" outlineLevel="0" collapsed="false">
      <c r="A12" s="311" t="s">
        <v>304</v>
      </c>
      <c r="B12" s="228"/>
      <c r="C12" s="228"/>
      <c r="D12" s="228"/>
      <c r="E12" s="228"/>
      <c r="F12" s="228"/>
    </row>
    <row r="13" customFormat="false" ht="98.25" hidden="false" customHeight="true" outlineLevel="0" collapsed="false">
      <c r="A13" s="311" t="s">
        <v>489</v>
      </c>
      <c r="B13" s="312" t="n">
        <v>0.014</v>
      </c>
      <c r="C13" s="312" t="n">
        <v>0.02</v>
      </c>
      <c r="D13" s="313" t="n">
        <f aca="false">B13/C13</f>
        <v>0.7</v>
      </c>
      <c r="E13" s="228" t="s">
        <v>312</v>
      </c>
      <c r="F13" s="228" t="n">
        <v>2</v>
      </c>
      <c r="J13" s="301" t="n">
        <v>6</v>
      </c>
      <c r="O13" s="206"/>
    </row>
    <row r="14" customFormat="false" ht="113.25" hidden="false" customHeight="true" outlineLevel="0" collapsed="false">
      <c r="A14" s="311" t="s">
        <v>490</v>
      </c>
      <c r="B14" s="313" t="n">
        <v>1</v>
      </c>
      <c r="C14" s="313" t="n">
        <v>1</v>
      </c>
      <c r="D14" s="315" t="n">
        <f aca="false">B14/C14</f>
        <v>1</v>
      </c>
      <c r="E14" s="229" t="s">
        <v>295</v>
      </c>
      <c r="F14" s="228" t="n">
        <v>2</v>
      </c>
      <c r="J14" s="301" t="n">
        <f aca="false">15+20+197+129</f>
        <v>361</v>
      </c>
      <c r="K14" s="314" t="n">
        <f aca="false">J13/J14*100</f>
        <v>1.66204986149585</v>
      </c>
    </row>
    <row r="15" customFormat="false" ht="141" hidden="false" customHeight="true" outlineLevel="0" collapsed="false">
      <c r="A15" s="311" t="s">
        <v>491</v>
      </c>
      <c r="B15" s="313" t="n">
        <v>0</v>
      </c>
      <c r="C15" s="313" t="n">
        <v>0</v>
      </c>
      <c r="D15" s="315" t="n">
        <v>1</v>
      </c>
      <c r="E15" s="229" t="s">
        <v>312</v>
      </c>
      <c r="F15" s="228" t="n">
        <v>2</v>
      </c>
    </row>
    <row r="16" customFormat="false" ht="120" hidden="false" customHeight="false" outlineLevel="0" collapsed="false">
      <c r="A16" s="311" t="s">
        <v>492</v>
      </c>
      <c r="B16" s="313" t="n">
        <v>0</v>
      </c>
      <c r="C16" s="313" t="n">
        <v>0</v>
      </c>
      <c r="D16" s="315" t="n">
        <v>1</v>
      </c>
      <c r="E16" s="229" t="s">
        <v>312</v>
      </c>
      <c r="F16" s="228" t="n">
        <v>2</v>
      </c>
    </row>
    <row r="17" customFormat="false" ht="90" hidden="false" customHeight="false" outlineLevel="0" collapsed="false">
      <c r="A17" s="311" t="s">
        <v>493</v>
      </c>
      <c r="B17" s="313" t="n">
        <v>0</v>
      </c>
      <c r="C17" s="313" t="n">
        <v>0</v>
      </c>
      <c r="D17" s="315" t="n">
        <v>1</v>
      </c>
      <c r="E17" s="229" t="s">
        <v>295</v>
      </c>
      <c r="F17" s="228" t="n">
        <v>2</v>
      </c>
    </row>
    <row r="18" customFormat="false" ht="66" hidden="false" customHeight="true" outlineLevel="0" collapsed="false">
      <c r="A18" s="311" t="s">
        <v>494</v>
      </c>
      <c r="B18" s="228" t="n">
        <v>1</v>
      </c>
      <c r="C18" s="316" t="n">
        <v>1</v>
      </c>
      <c r="D18" s="315" t="n">
        <v>1</v>
      </c>
      <c r="E18" s="229" t="s">
        <v>295</v>
      </c>
      <c r="F18" s="228" t="n">
        <v>2</v>
      </c>
    </row>
    <row r="19" s="307" customFormat="true" ht="42.75" hidden="false" customHeight="false" outlineLevel="0" collapsed="false">
      <c r="A19" s="304" t="s">
        <v>462</v>
      </c>
      <c r="B19" s="309" t="s">
        <v>291</v>
      </c>
      <c r="C19" s="309" t="s">
        <v>291</v>
      </c>
      <c r="D19" s="309" t="s">
        <v>291</v>
      </c>
      <c r="E19" s="309" t="s">
        <v>291</v>
      </c>
      <c r="F19" s="305" t="n">
        <v>2</v>
      </c>
    </row>
    <row r="20" customFormat="false" ht="15" hidden="false" customHeight="false" outlineLevel="0" collapsed="false">
      <c r="A20" s="311" t="s">
        <v>304</v>
      </c>
      <c r="B20" s="228"/>
      <c r="C20" s="228"/>
      <c r="D20" s="228"/>
      <c r="E20" s="228"/>
      <c r="F20" s="228"/>
    </row>
    <row r="21" customFormat="false" ht="52.5" hidden="false" customHeight="true" outlineLevel="0" collapsed="false">
      <c r="A21" s="311" t="s">
        <v>495</v>
      </c>
      <c r="B21" s="228" t="n">
        <v>3</v>
      </c>
      <c r="C21" s="228" t="n">
        <v>3</v>
      </c>
      <c r="D21" s="315" t="n">
        <f aca="false">B21/C21</f>
        <v>1</v>
      </c>
      <c r="E21" s="315" t="s">
        <v>312</v>
      </c>
      <c r="F21" s="228" t="n">
        <v>2</v>
      </c>
    </row>
    <row r="22" customFormat="false" ht="82.5" hidden="false" customHeight="true" outlineLevel="0" collapsed="false">
      <c r="A22" s="311" t="s">
        <v>496</v>
      </c>
      <c r="B22" s="317" t="s">
        <v>291</v>
      </c>
      <c r="C22" s="317" t="s">
        <v>291</v>
      </c>
      <c r="D22" s="229" t="s">
        <v>291</v>
      </c>
      <c r="E22" s="229" t="s">
        <v>291</v>
      </c>
      <c r="F22" s="228" t="n">
        <v>2</v>
      </c>
    </row>
    <row r="23" customFormat="false" ht="30" hidden="false" customHeight="false" outlineLevel="0" collapsed="false">
      <c r="A23" s="311" t="s">
        <v>469</v>
      </c>
      <c r="B23" s="318" t="n">
        <v>0</v>
      </c>
      <c r="C23" s="318" t="n">
        <v>0</v>
      </c>
      <c r="D23" s="315" t="n">
        <v>1</v>
      </c>
      <c r="E23" s="228" t="s">
        <v>295</v>
      </c>
      <c r="F23" s="228" t="n">
        <v>2</v>
      </c>
    </row>
    <row r="24" customFormat="false" ht="34.5" hidden="false" customHeight="true" outlineLevel="0" collapsed="false">
      <c r="A24" s="311" t="s">
        <v>471</v>
      </c>
      <c r="B24" s="318" t="n">
        <v>0</v>
      </c>
      <c r="C24" s="318" t="n">
        <v>0</v>
      </c>
      <c r="D24" s="315" t="n">
        <v>1</v>
      </c>
      <c r="E24" s="228" t="s">
        <v>295</v>
      </c>
      <c r="F24" s="319" t="n">
        <v>2</v>
      </c>
    </row>
    <row r="25" customFormat="false" ht="30" hidden="false" customHeight="false" outlineLevel="0" collapsed="false">
      <c r="A25" s="311" t="s">
        <v>497</v>
      </c>
      <c r="B25" s="318" t="n">
        <v>0</v>
      </c>
      <c r="C25" s="318" t="n">
        <v>0</v>
      </c>
      <c r="D25" s="315" t="n">
        <v>1</v>
      </c>
      <c r="E25" s="228" t="s">
        <v>295</v>
      </c>
      <c r="F25" s="319" t="n">
        <v>2</v>
      </c>
    </row>
    <row r="26" s="307" customFormat="true" ht="42.75" hidden="false" customHeight="false" outlineLevel="0" collapsed="false">
      <c r="A26" s="304" t="s">
        <v>473</v>
      </c>
      <c r="B26" s="305" t="s">
        <v>291</v>
      </c>
      <c r="C26" s="305" t="s">
        <v>291</v>
      </c>
      <c r="D26" s="235" t="s">
        <v>291</v>
      </c>
      <c r="E26" s="235" t="s">
        <v>291</v>
      </c>
      <c r="F26" s="305" t="n">
        <v>2</v>
      </c>
    </row>
    <row r="27" customFormat="false" ht="75" hidden="false" customHeight="false" outlineLevel="0" collapsed="false">
      <c r="A27" s="311" t="s">
        <v>474</v>
      </c>
      <c r="B27" s="320" t="n">
        <v>0</v>
      </c>
      <c r="C27" s="318" t="n">
        <v>0</v>
      </c>
      <c r="D27" s="315" t="n">
        <v>1</v>
      </c>
      <c r="E27" s="228" t="s">
        <v>312</v>
      </c>
      <c r="F27" s="228" t="n">
        <v>2</v>
      </c>
    </row>
    <row r="28" s="307" customFormat="true" ht="85.5" hidden="false" customHeight="false" outlineLevel="0" collapsed="false">
      <c r="A28" s="304" t="s">
        <v>477</v>
      </c>
      <c r="B28" s="305" t="s">
        <v>291</v>
      </c>
      <c r="C28" s="305" t="s">
        <v>291</v>
      </c>
      <c r="D28" s="305" t="s">
        <v>291</v>
      </c>
      <c r="E28" s="305" t="s">
        <v>291</v>
      </c>
      <c r="F28" s="305" t="n">
        <v>2</v>
      </c>
    </row>
    <row r="29" customFormat="false" ht="15" hidden="false" customHeight="false" outlineLevel="0" collapsed="false">
      <c r="A29" s="311" t="s">
        <v>304</v>
      </c>
      <c r="B29" s="228"/>
      <c r="C29" s="228"/>
      <c r="D29" s="228"/>
      <c r="E29" s="228"/>
      <c r="F29" s="228"/>
    </row>
    <row r="30" customFormat="false" ht="66" hidden="false" customHeight="true" outlineLevel="0" collapsed="false">
      <c r="A30" s="311" t="s">
        <v>498</v>
      </c>
      <c r="B30" s="228" t="n">
        <v>0</v>
      </c>
      <c r="C30" s="228" t="n">
        <v>0</v>
      </c>
      <c r="D30" s="315" t="n">
        <v>0</v>
      </c>
      <c r="E30" s="313" t="s">
        <v>312</v>
      </c>
      <c r="F30" s="228" t="n">
        <v>2</v>
      </c>
    </row>
    <row r="31" customFormat="false" ht="138.75" hidden="false" customHeight="true" outlineLevel="0" collapsed="false">
      <c r="A31" s="311" t="s">
        <v>499</v>
      </c>
      <c r="B31" s="315" t="n">
        <v>0</v>
      </c>
      <c r="C31" s="315" t="n">
        <v>0</v>
      </c>
      <c r="D31" s="315" t="n">
        <v>1</v>
      </c>
      <c r="E31" s="229" t="s">
        <v>295</v>
      </c>
      <c r="F31" s="229" t="n">
        <v>2</v>
      </c>
    </row>
    <row r="32" s="307" customFormat="true" ht="28.5" hidden="false" customHeight="false" outlineLevel="0" collapsed="false">
      <c r="A32" s="304" t="s">
        <v>484</v>
      </c>
      <c r="B32" s="305" t="s">
        <v>291</v>
      </c>
      <c r="C32" s="305" t="s">
        <v>291</v>
      </c>
      <c r="D32" s="305" t="s">
        <v>291</v>
      </c>
      <c r="E32" s="305" t="s">
        <v>291</v>
      </c>
      <c r="F32" s="305" t="n">
        <v>2</v>
      </c>
    </row>
    <row r="34" customFormat="false" ht="15" hidden="false" customHeight="false" outlineLevel="0" collapsed="false">
      <c r="G34" s="321"/>
    </row>
    <row r="37" customFormat="false" ht="15" hidden="false" customHeight="false" outlineLevel="0" collapsed="false">
      <c r="A37" s="120" t="s">
        <v>317</v>
      </c>
      <c r="B37" s="120"/>
      <c r="C37" s="120"/>
      <c r="D37" s="120"/>
      <c r="E37" s="120"/>
      <c r="F37" s="120"/>
    </row>
  </sheetData>
  <mergeCells count="11">
    <mergeCell ref="A1:F1"/>
    <mergeCell ref="A3:F3"/>
    <mergeCell ref="A4:F4"/>
    <mergeCell ref="A6:A8"/>
    <mergeCell ref="B6:C6"/>
    <mergeCell ref="D6:D8"/>
    <mergeCell ref="E6:E8"/>
    <mergeCell ref="F6:F8"/>
    <mergeCell ref="B7:B8"/>
    <mergeCell ref="C7:C8"/>
    <mergeCell ref="A37:F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0.56"/>
    <col collapsed="false" customWidth="true" hidden="false" outlineLevel="0" max="2" min="2" style="16" width="11.28"/>
    <col collapsed="false" customWidth="true" hidden="false" outlineLevel="0" max="6" min="3" style="16" width="11.42"/>
    <col collapsed="false" customWidth="false" hidden="false" outlineLevel="0" max="257" min="7" style="16" width="9.14"/>
  </cols>
  <sheetData>
    <row r="1" customFormat="false" ht="69.75" hidden="false" customHeight="true" outlineLevel="0" collapsed="false">
      <c r="A1" s="4" t="s">
        <v>501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322"/>
      <c r="B2" s="322"/>
    </row>
    <row r="3" customFormat="false" ht="12.75" hidden="false" customHeight="true" outlineLevel="0" collapsed="false">
      <c r="A3" s="323"/>
      <c r="B3" s="324"/>
      <c r="C3" s="324"/>
      <c r="D3" s="324"/>
      <c r="E3" s="324"/>
      <c r="F3" s="324"/>
    </row>
    <row r="4" customFormat="false" ht="39" hidden="false" customHeight="true" outlineLevel="0" collapsed="false">
      <c r="A4" s="325" t="s">
        <v>502</v>
      </c>
      <c r="B4" s="5" t="s">
        <v>23</v>
      </c>
      <c r="C4" s="5" t="s">
        <v>24</v>
      </c>
      <c r="D4" s="5" t="s">
        <v>503</v>
      </c>
      <c r="E4" s="5" t="s">
        <v>504</v>
      </c>
      <c r="F4" s="5" t="s">
        <v>505</v>
      </c>
    </row>
    <row r="5" s="328" customFormat="true" ht="16.5" hidden="false" customHeight="true" outlineLevel="0" collapsed="false">
      <c r="A5" s="326" t="s">
        <v>506</v>
      </c>
      <c r="B5" s="327" t="n">
        <f aca="false">'ф 2.1 2016'!F39</f>
        <v>2</v>
      </c>
      <c r="C5" s="327" t="n">
        <f aca="false">'ф 2.1'!F39</f>
        <v>2</v>
      </c>
      <c r="D5" s="327" t="n">
        <f aca="false">C5</f>
        <v>2</v>
      </c>
      <c r="E5" s="327" t="n">
        <f aca="false">C5</f>
        <v>2</v>
      </c>
      <c r="F5" s="327" t="n">
        <f aca="false">D5</f>
        <v>2</v>
      </c>
    </row>
    <row r="6" customFormat="false" ht="12.75" hidden="false" customHeight="false" outlineLevel="0" collapsed="false">
      <c r="A6" s="40" t="s">
        <v>507</v>
      </c>
      <c r="B6" s="329" t="n">
        <f aca="false">'ф 2.1 2016'!B13</f>
        <v>0.75</v>
      </c>
      <c r="C6" s="329" t="n">
        <f aca="false">'ф 2.1'!B13</f>
        <v>0.75</v>
      </c>
      <c r="D6" s="330" t="n">
        <v>1</v>
      </c>
      <c r="E6" s="329" t="n">
        <f aca="false">D6</f>
        <v>1</v>
      </c>
      <c r="F6" s="329" t="n">
        <f aca="false">D6</f>
        <v>1</v>
      </c>
    </row>
    <row r="7" customFormat="false" ht="12.75" hidden="false" customHeight="false" outlineLevel="0" collapsed="false">
      <c r="A7" s="40" t="s">
        <v>508</v>
      </c>
      <c r="B7" s="331" t="n">
        <f aca="false">'ф 2.1 2016'!B16</f>
        <v>1</v>
      </c>
      <c r="C7" s="331" t="n">
        <f aca="false">'ф 2.1'!B16</f>
        <v>1</v>
      </c>
      <c r="D7" s="332" t="n">
        <f aca="false">C7</f>
        <v>1</v>
      </c>
      <c r="E7" s="331" t="n">
        <f aca="false">C7</f>
        <v>1</v>
      </c>
      <c r="F7" s="331" t="n">
        <f aca="false">D7</f>
        <v>1</v>
      </c>
    </row>
    <row r="8" customFormat="false" ht="12.75" hidden="false" customHeight="false" outlineLevel="0" collapsed="false">
      <c r="A8" s="40" t="s">
        <v>509</v>
      </c>
      <c r="B8" s="331" t="n">
        <f aca="false">'ф 2.1 2016'!B17</f>
        <v>1</v>
      </c>
      <c r="C8" s="331" t="n">
        <f aca="false">'ф 2.1'!B17</f>
        <v>1</v>
      </c>
      <c r="D8" s="332" t="n">
        <f aca="false">C8</f>
        <v>1</v>
      </c>
      <c r="E8" s="331" t="n">
        <f aca="false">C8</f>
        <v>1</v>
      </c>
      <c r="F8" s="331" t="n">
        <f aca="false">D8</f>
        <v>1</v>
      </c>
    </row>
    <row r="9" customFormat="false" ht="12.75" hidden="false" customHeight="false" outlineLevel="0" collapsed="false">
      <c r="A9" s="40" t="s">
        <v>510</v>
      </c>
      <c r="B9" s="331" t="n">
        <f aca="false">'ф 2.1 2016'!B18</f>
        <v>2</v>
      </c>
      <c r="C9" s="331" t="n">
        <f aca="false">'ф 2.1'!B18</f>
        <v>2</v>
      </c>
      <c r="D9" s="332" t="n">
        <f aca="false">C9</f>
        <v>2</v>
      </c>
      <c r="E9" s="331" t="n">
        <f aca="false">C9</f>
        <v>2</v>
      </c>
      <c r="F9" s="331" t="n">
        <f aca="false">D9</f>
        <v>2</v>
      </c>
    </row>
    <row r="10" customFormat="false" ht="12.75" hidden="false" customHeight="false" outlineLevel="0" collapsed="false">
      <c r="A10" s="40" t="s">
        <v>511</v>
      </c>
      <c r="B10" s="331" t="n">
        <f aca="false">'ф 2.1 2016'!B19</f>
        <v>0</v>
      </c>
      <c r="C10" s="331" t="n">
        <f aca="false">'ф 2.1'!B19</f>
        <v>0</v>
      </c>
      <c r="D10" s="332" t="n">
        <f aca="false">C10</f>
        <v>0</v>
      </c>
      <c r="E10" s="331" t="n">
        <f aca="false">C10</f>
        <v>0</v>
      </c>
      <c r="F10" s="331" t="n">
        <f aca="false">D10</f>
        <v>0</v>
      </c>
    </row>
    <row r="11" customFormat="false" ht="12.75" hidden="false" customHeight="false" outlineLevel="0" collapsed="false">
      <c r="A11" s="40" t="s">
        <v>512</v>
      </c>
      <c r="B11" s="331" t="n">
        <f aca="false">'ф 2.1 2016'!B23</f>
        <v>1</v>
      </c>
      <c r="C11" s="331" t="n">
        <f aca="false">'ф 2.1'!B23</f>
        <v>1</v>
      </c>
      <c r="D11" s="332" t="n">
        <f aca="false">C11</f>
        <v>1</v>
      </c>
      <c r="E11" s="331" t="n">
        <f aca="false">C11</f>
        <v>1</v>
      </c>
      <c r="F11" s="331" t="n">
        <f aca="false">D11</f>
        <v>1</v>
      </c>
    </row>
    <row r="12" customFormat="false" ht="12.75" hidden="false" customHeight="false" outlineLevel="0" collapsed="false">
      <c r="A12" s="40" t="s">
        <v>513</v>
      </c>
      <c r="B12" s="331" t="n">
        <f aca="false">'ф 2.1 2016'!B24</f>
        <v>0</v>
      </c>
      <c r="C12" s="331" t="n">
        <f aca="false">'ф 2.1'!B24</f>
        <v>0</v>
      </c>
      <c r="D12" s="332" t="n">
        <f aca="false">C12</f>
        <v>0</v>
      </c>
      <c r="E12" s="331" t="n">
        <f aca="false">C12</f>
        <v>0</v>
      </c>
      <c r="F12" s="331" t="n">
        <f aca="false">D12</f>
        <v>0</v>
      </c>
    </row>
    <row r="13" customFormat="false" ht="12.75" hidden="false" customHeight="false" outlineLevel="0" collapsed="false">
      <c r="A13" s="40" t="s">
        <v>514</v>
      </c>
      <c r="B13" s="331" t="n">
        <f aca="false">'ф 2.1 2016'!B25</f>
        <v>0</v>
      </c>
      <c r="C13" s="331" t="n">
        <f aca="false">'ф 2.1'!B25</f>
        <v>0</v>
      </c>
      <c r="D13" s="332" t="n">
        <f aca="false">C13</f>
        <v>0</v>
      </c>
      <c r="E13" s="331" t="n">
        <f aca="false">C13</f>
        <v>0</v>
      </c>
      <c r="F13" s="331" t="n">
        <f aca="false">D13</f>
        <v>0</v>
      </c>
    </row>
    <row r="14" customFormat="false" ht="12.75" hidden="false" customHeight="false" outlineLevel="0" collapsed="false">
      <c r="A14" s="40" t="s">
        <v>515</v>
      </c>
      <c r="B14" s="331" t="n">
        <f aca="false">'ф 2.1 2016'!B27</f>
        <v>1</v>
      </c>
      <c r="C14" s="331" t="n">
        <f aca="false">'ф 2.1'!B27</f>
        <v>1</v>
      </c>
      <c r="D14" s="332" t="n">
        <f aca="false">C14</f>
        <v>1</v>
      </c>
      <c r="E14" s="331" t="n">
        <f aca="false">C14</f>
        <v>1</v>
      </c>
      <c r="F14" s="331" t="n">
        <f aca="false">D14</f>
        <v>1</v>
      </c>
    </row>
    <row r="15" customFormat="false" ht="12.75" hidden="false" customHeight="false" outlineLevel="0" collapsed="false">
      <c r="A15" s="40" t="s">
        <v>516</v>
      </c>
      <c r="B15" s="331" t="n">
        <f aca="false">'ф 2.1 2016'!B29</f>
        <v>1</v>
      </c>
      <c r="C15" s="331" t="n">
        <f aca="false">'ф 2.1'!B29</f>
        <v>1</v>
      </c>
      <c r="D15" s="332" t="n">
        <f aca="false">C15</f>
        <v>1</v>
      </c>
      <c r="E15" s="331" t="n">
        <f aca="false">C15</f>
        <v>1</v>
      </c>
      <c r="F15" s="331" t="n">
        <f aca="false">D15</f>
        <v>1</v>
      </c>
    </row>
    <row r="16" customFormat="false" ht="12.75" hidden="false" customHeight="false" outlineLevel="0" collapsed="false">
      <c r="A16" s="40" t="s">
        <v>517</v>
      </c>
      <c r="B16" s="329" t="n">
        <f aca="false">'ф 2.1 2016'!B32</f>
        <v>0</v>
      </c>
      <c r="C16" s="329" t="n">
        <f aca="false">'ф 2.1'!B32</f>
        <v>0</v>
      </c>
      <c r="D16" s="330" t="n">
        <f aca="false">C16</f>
        <v>0</v>
      </c>
      <c r="E16" s="329" t="n">
        <f aca="false">C16</f>
        <v>0</v>
      </c>
      <c r="F16" s="329" t="n">
        <f aca="false">D16</f>
        <v>0</v>
      </c>
    </row>
    <row r="17" customFormat="false" ht="12.75" hidden="false" customHeight="false" outlineLevel="0" collapsed="false">
      <c r="A17" s="40" t="s">
        <v>518</v>
      </c>
      <c r="B17" s="329" t="n">
        <f aca="false">'ф 2.1 2016'!B36</f>
        <v>0</v>
      </c>
      <c r="C17" s="329" t="n">
        <f aca="false">'ф 2.1'!B36</f>
        <v>0</v>
      </c>
      <c r="D17" s="330" t="n">
        <f aca="false">C17</f>
        <v>0</v>
      </c>
      <c r="E17" s="329" t="n">
        <f aca="false">C17</f>
        <v>0</v>
      </c>
      <c r="F17" s="329" t="n">
        <f aca="false">D17</f>
        <v>0</v>
      </c>
    </row>
    <row r="18" customFormat="false" ht="12.75" hidden="false" customHeight="false" outlineLevel="0" collapsed="false">
      <c r="A18" s="40" t="s">
        <v>519</v>
      </c>
      <c r="B18" s="329" t="n">
        <f aca="false">'ф 2.1 2016'!B37</f>
        <v>0</v>
      </c>
      <c r="C18" s="329" t="n">
        <f aca="false">'ф 2.1'!B37</f>
        <v>0</v>
      </c>
      <c r="D18" s="330" t="n">
        <f aca="false">C18</f>
        <v>0</v>
      </c>
      <c r="E18" s="329" t="n">
        <f aca="false">C18</f>
        <v>0</v>
      </c>
      <c r="F18" s="329" t="n">
        <f aca="false">D18</f>
        <v>0</v>
      </c>
    </row>
    <row r="19" s="328" customFormat="true" ht="18" hidden="false" customHeight="true" outlineLevel="0" collapsed="false">
      <c r="A19" s="326" t="s">
        <v>520</v>
      </c>
      <c r="B19" s="327" t="n">
        <f aca="false">'ф 2.2 2016'!F29</f>
        <v>0.43</v>
      </c>
      <c r="C19" s="327" t="n">
        <f aca="false">'ф 2.2'!F29</f>
        <v>0.43</v>
      </c>
      <c r="D19" s="327" t="n">
        <f aca="false">C19</f>
        <v>0.43</v>
      </c>
      <c r="E19" s="327" t="n">
        <f aca="false">C19</f>
        <v>0.43</v>
      </c>
      <c r="F19" s="327" t="n">
        <f aca="false">D19</f>
        <v>0.43</v>
      </c>
    </row>
    <row r="20" customFormat="false" ht="12.75" hidden="false" customHeight="false" outlineLevel="0" collapsed="false">
      <c r="A20" s="40" t="s">
        <v>507</v>
      </c>
      <c r="B20" s="331" t="n">
        <f aca="false">'ф 2.2 2016'!B12</f>
        <v>3</v>
      </c>
      <c r="C20" s="331" t="n">
        <f aca="false">'ф 2.2'!B12</f>
        <v>3</v>
      </c>
      <c r="D20" s="332" t="n">
        <f aca="false">C20</f>
        <v>3</v>
      </c>
      <c r="E20" s="331" t="n">
        <f aca="false">C20</f>
        <v>3</v>
      </c>
      <c r="F20" s="331" t="n">
        <f aca="false">D20</f>
        <v>3</v>
      </c>
    </row>
    <row r="21" customFormat="false" ht="12.75" hidden="false" customHeight="false" outlineLevel="0" collapsed="false">
      <c r="A21" s="40" t="s">
        <v>508</v>
      </c>
      <c r="B21" s="331" t="n">
        <f aca="false">'ф 2.2 2016'!B14</f>
        <v>5</v>
      </c>
      <c r="C21" s="331" t="n">
        <f aca="false">'ф 2.2'!B14</f>
        <v>5</v>
      </c>
      <c r="D21" s="332" t="n">
        <f aca="false">C21</f>
        <v>5</v>
      </c>
      <c r="E21" s="331" t="n">
        <f aca="false">C21</f>
        <v>5</v>
      </c>
      <c r="F21" s="331" t="n">
        <f aca="false">D21</f>
        <v>5</v>
      </c>
    </row>
    <row r="22" customFormat="false" ht="12.75" hidden="false" customHeight="false" outlineLevel="0" collapsed="false">
      <c r="A22" s="40" t="s">
        <v>509</v>
      </c>
      <c r="B22" s="331" t="n">
        <f aca="false">'ф 2.2 2016'!B15</f>
        <v>5</v>
      </c>
      <c r="C22" s="331" t="n">
        <f aca="false">'ф 2.2'!B15</f>
        <v>5</v>
      </c>
      <c r="D22" s="332" t="n">
        <f aca="false">C22</f>
        <v>5</v>
      </c>
      <c r="E22" s="331" t="n">
        <f aca="false">C22</f>
        <v>5</v>
      </c>
      <c r="F22" s="331" t="n">
        <f aca="false">D22</f>
        <v>5</v>
      </c>
    </row>
    <row r="23" customFormat="false" ht="12.75" hidden="false" customHeight="false" outlineLevel="0" collapsed="false">
      <c r="A23" s="277" t="s">
        <v>521</v>
      </c>
      <c r="B23" s="331" t="n">
        <f aca="false">'ф 2.2 2016'!B16</f>
        <v>0</v>
      </c>
      <c r="C23" s="331" t="n">
        <f aca="false">'ф 2.2'!B16</f>
        <v>0</v>
      </c>
      <c r="D23" s="332" t="n">
        <f aca="false">C23</f>
        <v>0</v>
      </c>
      <c r="E23" s="331" t="n">
        <f aca="false">C23</f>
        <v>0</v>
      </c>
      <c r="F23" s="331" t="n">
        <f aca="false">D23</f>
        <v>0</v>
      </c>
    </row>
    <row r="24" customFormat="false" ht="12.75" hidden="false" customHeight="false" outlineLevel="0" collapsed="false">
      <c r="A24" s="40" t="s">
        <v>512</v>
      </c>
      <c r="B24" s="329" t="n">
        <f aca="false">'ф 2.2 2016'!B19</f>
        <v>0</v>
      </c>
      <c r="C24" s="329" t="n">
        <f aca="false">'ф 2.2'!B19</f>
        <v>0.0166</v>
      </c>
      <c r="D24" s="330" t="n">
        <f aca="false">C24</f>
        <v>0.0166</v>
      </c>
      <c r="E24" s="329" t="n">
        <f aca="false">C24</f>
        <v>0.0166</v>
      </c>
      <c r="F24" s="329" t="n">
        <f aca="false">D24</f>
        <v>0.0166</v>
      </c>
    </row>
    <row r="25" customFormat="false" ht="12.75" hidden="false" customHeight="false" outlineLevel="0" collapsed="false">
      <c r="A25" s="40" t="s">
        <v>522</v>
      </c>
      <c r="B25" s="331" t="n">
        <f aca="false">'ф 2.2 2016'!B23</f>
        <v>0</v>
      </c>
      <c r="C25" s="331" t="n">
        <f aca="false">'ф 2.2'!B23</f>
        <v>0</v>
      </c>
      <c r="D25" s="332" t="n">
        <f aca="false">C25</f>
        <v>0</v>
      </c>
      <c r="E25" s="331" t="n">
        <f aca="false">C25</f>
        <v>0</v>
      </c>
      <c r="F25" s="331" t="n">
        <f aca="false">D25</f>
        <v>0</v>
      </c>
    </row>
    <row r="26" customFormat="false" ht="12.75" hidden="false" customHeight="false" outlineLevel="0" collapsed="false">
      <c r="A26" s="40" t="s">
        <v>523</v>
      </c>
      <c r="B26" s="331" t="n">
        <f aca="false">'ф 2.2 2016'!B24</f>
        <v>0</v>
      </c>
      <c r="C26" s="331" t="n">
        <f aca="false">'ф 2.2'!B24</f>
        <v>0</v>
      </c>
      <c r="D26" s="332" t="n">
        <f aca="false">C26</f>
        <v>0</v>
      </c>
      <c r="E26" s="331" t="n">
        <f aca="false">C26</f>
        <v>0</v>
      </c>
      <c r="F26" s="331" t="n">
        <f aca="false">D26</f>
        <v>0</v>
      </c>
    </row>
    <row r="27" customFormat="false" ht="12.75" hidden="false" customHeight="false" outlineLevel="0" collapsed="false">
      <c r="A27" s="40" t="s">
        <v>524</v>
      </c>
      <c r="B27" s="331" t="n">
        <f aca="false">'ф 2.2 2016'!B27</f>
        <v>0</v>
      </c>
      <c r="C27" s="331" t="n">
        <f aca="false">'ф 2.2'!B27</f>
        <v>0</v>
      </c>
      <c r="D27" s="332" t="n">
        <f aca="false">C27</f>
        <v>0</v>
      </c>
      <c r="E27" s="331" t="n">
        <f aca="false">C27</f>
        <v>0</v>
      </c>
      <c r="F27" s="331" t="n">
        <f aca="false">D27</f>
        <v>0</v>
      </c>
    </row>
    <row r="28" s="328" customFormat="true" ht="17.25" hidden="false" customHeight="true" outlineLevel="0" collapsed="false">
      <c r="A28" s="326" t="s">
        <v>525</v>
      </c>
      <c r="B28" s="327" t="n">
        <f aca="false">'ф 2.3 2016'!F32</f>
        <v>2</v>
      </c>
      <c r="C28" s="327" t="n">
        <f aca="false">'ф 2.3'!F32</f>
        <v>2</v>
      </c>
      <c r="D28" s="327" t="n">
        <f aca="false">C28</f>
        <v>2</v>
      </c>
      <c r="E28" s="327" t="n">
        <f aca="false">C28</f>
        <v>2</v>
      </c>
      <c r="F28" s="327" t="n">
        <f aca="false">D28</f>
        <v>2</v>
      </c>
    </row>
    <row r="29" customFormat="false" ht="12.75" hidden="false" customHeight="false" outlineLevel="0" collapsed="false">
      <c r="A29" s="40" t="s">
        <v>526</v>
      </c>
      <c r="B29" s="331" t="n">
        <f aca="false">'ф 2.3 2016'!B10</f>
        <v>1</v>
      </c>
      <c r="C29" s="331" t="n">
        <f aca="false">'ф 2.3'!B10</f>
        <v>1</v>
      </c>
      <c r="D29" s="332" t="n">
        <f aca="false">C29</f>
        <v>1</v>
      </c>
      <c r="E29" s="331" t="n">
        <f aca="false">C29</f>
        <v>1</v>
      </c>
      <c r="F29" s="331" t="n">
        <f aca="false">D29</f>
        <v>1</v>
      </c>
    </row>
    <row r="30" customFormat="false" ht="12.75" hidden="false" customHeight="false" outlineLevel="0" collapsed="false">
      <c r="A30" s="40" t="s">
        <v>512</v>
      </c>
      <c r="B30" s="329" t="n">
        <f aca="false">'ф 2.3 2016'!B13</f>
        <v>0</v>
      </c>
      <c r="C30" s="329" t="n">
        <f aca="false">'ф 2.3'!B13</f>
        <v>0.014</v>
      </c>
      <c r="D30" s="330" t="n">
        <f aca="false">C30</f>
        <v>0.014</v>
      </c>
      <c r="E30" s="329" t="n">
        <f aca="false">C30</f>
        <v>0.014</v>
      </c>
      <c r="F30" s="329" t="n">
        <f aca="false">D30</f>
        <v>0.014</v>
      </c>
    </row>
    <row r="31" customFormat="false" ht="12.75" hidden="false" customHeight="false" outlineLevel="0" collapsed="false">
      <c r="A31" s="40" t="s">
        <v>513</v>
      </c>
      <c r="B31" s="329" t="n">
        <f aca="false">'ф 2.3 2016'!B14</f>
        <v>0</v>
      </c>
      <c r="C31" s="329" t="n">
        <f aca="false">'ф 2.3'!B14</f>
        <v>1</v>
      </c>
      <c r="D31" s="330" t="n">
        <f aca="false">C31</f>
        <v>1</v>
      </c>
      <c r="E31" s="329" t="n">
        <f aca="false">C31</f>
        <v>1</v>
      </c>
      <c r="F31" s="329" t="n">
        <f aca="false">D31</f>
        <v>1</v>
      </c>
    </row>
    <row r="32" customFormat="false" ht="12.75" hidden="false" customHeight="false" outlineLevel="0" collapsed="false">
      <c r="A32" s="40" t="s">
        <v>514</v>
      </c>
      <c r="B32" s="329" t="n">
        <f aca="false">'ф 2.3 2016'!B15</f>
        <v>0</v>
      </c>
      <c r="C32" s="329" t="n">
        <f aca="false">'ф 2.3'!B15</f>
        <v>0</v>
      </c>
      <c r="D32" s="330" t="n">
        <f aca="false">C32</f>
        <v>0</v>
      </c>
      <c r="E32" s="329" t="n">
        <f aca="false">C32</f>
        <v>0</v>
      </c>
      <c r="F32" s="329" t="n">
        <f aca="false">D32</f>
        <v>0</v>
      </c>
    </row>
    <row r="33" customFormat="false" ht="12.75" hidden="false" customHeight="false" outlineLevel="0" collapsed="false">
      <c r="A33" s="40" t="s">
        <v>527</v>
      </c>
      <c r="B33" s="329" t="n">
        <f aca="false">'ф 2.3 2016'!B16</f>
        <v>0</v>
      </c>
      <c r="C33" s="329" t="n">
        <f aca="false">'ф 2.3'!B16</f>
        <v>0</v>
      </c>
      <c r="D33" s="330" t="n">
        <f aca="false">C33</f>
        <v>0</v>
      </c>
      <c r="E33" s="329" t="n">
        <f aca="false">C33</f>
        <v>0</v>
      </c>
      <c r="F33" s="329" t="n">
        <f aca="false">D33</f>
        <v>0</v>
      </c>
    </row>
    <row r="34" customFormat="false" ht="12.75" hidden="false" customHeight="false" outlineLevel="0" collapsed="false">
      <c r="A34" s="40" t="s">
        <v>528</v>
      </c>
      <c r="B34" s="329" t="n">
        <f aca="false">'ф 2.3 2016'!B17</f>
        <v>0</v>
      </c>
      <c r="C34" s="329" t="n">
        <f aca="false">'ф 2.3'!B17</f>
        <v>0</v>
      </c>
      <c r="D34" s="330" t="n">
        <f aca="false">C34</f>
        <v>0</v>
      </c>
      <c r="E34" s="329" t="n">
        <f aca="false">C34</f>
        <v>0</v>
      </c>
      <c r="F34" s="329" t="n">
        <f aca="false">D34</f>
        <v>0</v>
      </c>
    </row>
    <row r="35" customFormat="false" ht="12.75" hidden="false" customHeight="false" outlineLevel="0" collapsed="false">
      <c r="A35" s="40" t="s">
        <v>529</v>
      </c>
      <c r="B35" s="329" t="n">
        <f aca="false">'ф 2.3 2016'!B18</f>
        <v>1</v>
      </c>
      <c r="C35" s="329" t="n">
        <f aca="false">'ф 2.3'!B18</f>
        <v>1</v>
      </c>
      <c r="D35" s="330" t="n">
        <f aca="false">C35</f>
        <v>1</v>
      </c>
      <c r="E35" s="329" t="n">
        <f aca="false">C35</f>
        <v>1</v>
      </c>
      <c r="F35" s="329" t="n">
        <f aca="false">D35</f>
        <v>1</v>
      </c>
    </row>
    <row r="36" customFormat="false" ht="12.75" hidden="false" customHeight="false" outlineLevel="0" collapsed="false">
      <c r="A36" s="40" t="s">
        <v>522</v>
      </c>
      <c r="B36" s="331" t="n">
        <f aca="false">'ф 2.3 2016'!B21</f>
        <v>3</v>
      </c>
      <c r="C36" s="331" t="n">
        <f aca="false">'ф 2.3'!B21</f>
        <v>3</v>
      </c>
      <c r="D36" s="332" t="n">
        <f aca="false">C36</f>
        <v>3</v>
      </c>
      <c r="E36" s="331" t="n">
        <f aca="false">C36</f>
        <v>3</v>
      </c>
      <c r="F36" s="333" t="n">
        <f aca="false">D36</f>
        <v>3</v>
      </c>
    </row>
    <row r="37" customFormat="false" ht="12.75" hidden="false" customHeight="false" outlineLevel="0" collapsed="false">
      <c r="A37" s="40" t="s">
        <v>530</v>
      </c>
      <c r="B37" s="331" t="n">
        <f aca="false">'ф 2.3 2016'!B23</f>
        <v>0</v>
      </c>
      <c r="C37" s="331" t="n">
        <f aca="false">'ф 2.3'!B23</f>
        <v>0</v>
      </c>
      <c r="D37" s="332" t="n">
        <f aca="false">C37</f>
        <v>0</v>
      </c>
      <c r="E37" s="331" t="n">
        <f aca="false">C37</f>
        <v>0</v>
      </c>
      <c r="F37" s="331" t="n">
        <f aca="false">D37</f>
        <v>0</v>
      </c>
    </row>
    <row r="38" customFormat="false" ht="12.75" hidden="false" customHeight="false" outlineLevel="0" collapsed="false">
      <c r="A38" s="40" t="s">
        <v>531</v>
      </c>
      <c r="B38" s="331" t="n">
        <f aca="false">'ф 2.3 2016'!B24</f>
        <v>0</v>
      </c>
      <c r="C38" s="331" t="n">
        <f aca="false">'ф 2.3'!B24</f>
        <v>0</v>
      </c>
      <c r="D38" s="332" t="n">
        <f aca="false">C38</f>
        <v>0</v>
      </c>
      <c r="E38" s="331" t="n">
        <f aca="false">C38</f>
        <v>0</v>
      </c>
      <c r="F38" s="331" t="n">
        <f aca="false">D38</f>
        <v>0</v>
      </c>
    </row>
    <row r="39" customFormat="false" ht="12.75" hidden="false" customHeight="false" outlineLevel="0" collapsed="false">
      <c r="A39" s="40" t="s">
        <v>532</v>
      </c>
      <c r="B39" s="331" t="n">
        <f aca="false">'ф 2.3 2016'!B25</f>
        <v>0</v>
      </c>
      <c r="C39" s="331" t="n">
        <f aca="false">'ф 2.3'!B25</f>
        <v>0</v>
      </c>
      <c r="D39" s="332" t="n">
        <f aca="false">C39</f>
        <v>0</v>
      </c>
      <c r="E39" s="331" t="n">
        <f aca="false">C39</f>
        <v>0</v>
      </c>
      <c r="F39" s="331" t="n">
        <f aca="false">D39</f>
        <v>0</v>
      </c>
    </row>
    <row r="40" customFormat="false" ht="12.75" hidden="false" customHeight="false" outlineLevel="0" collapsed="false">
      <c r="A40" s="40" t="s">
        <v>524</v>
      </c>
      <c r="B40" s="329" t="n">
        <f aca="false">'ф 2.3 2016'!B27</f>
        <v>0</v>
      </c>
      <c r="C40" s="329" t="n">
        <f aca="false">'ф 2.3'!B27</f>
        <v>0</v>
      </c>
      <c r="D40" s="330" t="n">
        <f aca="false">C40</f>
        <v>0</v>
      </c>
      <c r="E40" s="329" t="n">
        <f aca="false">C40</f>
        <v>0</v>
      </c>
      <c r="F40" s="329" t="n">
        <f aca="false">D40</f>
        <v>0</v>
      </c>
    </row>
    <row r="41" customFormat="false" ht="12.75" hidden="false" customHeight="false" outlineLevel="0" collapsed="false">
      <c r="A41" s="40" t="s">
        <v>517</v>
      </c>
      <c r="B41" s="329" t="n">
        <f aca="false">'ф 2.3 2016'!B30</f>
        <v>0</v>
      </c>
      <c r="C41" s="329" t="n">
        <f aca="false">'ф 2.3'!B30</f>
        <v>0</v>
      </c>
      <c r="D41" s="330" t="n">
        <f aca="false">C41</f>
        <v>0</v>
      </c>
      <c r="E41" s="329" t="n">
        <f aca="false">C41</f>
        <v>0</v>
      </c>
      <c r="F41" s="329" t="n">
        <f aca="false">D41</f>
        <v>0</v>
      </c>
    </row>
    <row r="42" customFormat="false" ht="12.75" hidden="false" customHeight="false" outlineLevel="0" collapsed="false">
      <c r="A42" s="40" t="s">
        <v>533</v>
      </c>
      <c r="B42" s="329" t="n">
        <f aca="false">'ф 2.3 2016'!B31</f>
        <v>0</v>
      </c>
      <c r="C42" s="329" t="n">
        <f aca="false">'ф 2.3'!B31</f>
        <v>0</v>
      </c>
      <c r="D42" s="330" t="n">
        <f aca="false">C42</f>
        <v>0</v>
      </c>
      <c r="E42" s="329" t="n">
        <f aca="false">C42</f>
        <v>0</v>
      </c>
      <c r="F42" s="329" t="n">
        <f aca="false">D42</f>
        <v>0</v>
      </c>
    </row>
    <row r="43" customFormat="false" ht="39.75" hidden="false" customHeight="true" outlineLevel="0" collapsed="false">
      <c r="A43" s="326" t="s">
        <v>534</v>
      </c>
      <c r="B43" s="334" t="n">
        <f aca="false">0.1*B5+0.7*B19+0.2*B28</f>
        <v>0.901</v>
      </c>
      <c r="C43" s="334" t="n">
        <f aca="false">0.1*C5+0.7*C19+0.2*C28</f>
        <v>0.901</v>
      </c>
      <c r="D43" s="334" t="n">
        <f aca="false">0.1*D5+0.7*D19+0.2*D28</f>
        <v>0.901</v>
      </c>
      <c r="E43" s="334" t="n">
        <f aca="false">0.1*E5+0.7*E19+0.2*E28</f>
        <v>0.901</v>
      </c>
      <c r="F43" s="334" t="n">
        <f aca="false">0.1*F5+0.7*F19+0.2*F28</f>
        <v>0.901</v>
      </c>
    </row>
    <row r="44" customFormat="false" ht="12.75" hidden="false" customHeight="false" outlineLevel="0" collapsed="false">
      <c r="A44" s="335"/>
      <c r="B44" s="335"/>
      <c r="C44" s="335"/>
      <c r="D44" s="335"/>
      <c r="E44" s="335"/>
      <c r="F44" s="335"/>
    </row>
    <row r="45" customFormat="false" ht="12.75" hidden="false" customHeight="false" outlineLevel="0" collapsed="false">
      <c r="A45" s="336"/>
      <c r="B45" s="336"/>
      <c r="C45" s="336"/>
      <c r="D45" s="336"/>
      <c r="E45" s="336"/>
      <c r="F45" s="336"/>
    </row>
    <row r="48" customFormat="false" ht="15" hidden="false" customHeight="false" outlineLevel="0" collapsed="false">
      <c r="A48" s="120" t="s">
        <v>535</v>
      </c>
      <c r="B48" s="120"/>
      <c r="C48" s="120"/>
      <c r="D48" s="120"/>
      <c r="E48" s="120"/>
      <c r="F48" s="120"/>
    </row>
  </sheetData>
  <mergeCells count="5">
    <mergeCell ref="A1:F1"/>
    <mergeCell ref="C3:F3"/>
    <mergeCell ref="A44:F44"/>
    <mergeCell ref="A45:F45"/>
    <mergeCell ref="A48:F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" activeCellId="0" sqref="A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1" width="65.56"/>
    <col collapsed="false" customWidth="true" hidden="false" outlineLevel="0" max="5" min="3" style="1" width="9.85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5.25" hidden="false" customHeight="true" outlineLevel="0" collapsed="false">
      <c r="A1" s="18" t="s">
        <v>5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</row>
    <row r="3" customFormat="false" ht="15" hidden="false" customHeight="true" outlineLevel="0" collapsed="false">
      <c r="A3" s="5" t="s">
        <v>34</v>
      </c>
      <c r="B3" s="5" t="s">
        <v>55</v>
      </c>
      <c r="C3" s="5" t="s">
        <v>537</v>
      </c>
      <c r="D3" s="5"/>
      <c r="E3" s="5"/>
    </row>
    <row r="4" customFormat="false" ht="15" hidden="false" customHeight="false" outlineLevel="0" collapsed="false">
      <c r="A4" s="5"/>
      <c r="B4" s="5"/>
      <c r="C4" s="5" t="n">
        <v>2017</v>
      </c>
      <c r="D4" s="5" t="n">
        <v>2018</v>
      </c>
      <c r="E4" s="5" t="n">
        <v>2019</v>
      </c>
    </row>
    <row r="5" s="13" customFormat="true" ht="90.75" hidden="false" customHeight="true" outlineLevel="0" collapsed="false">
      <c r="A5" s="5" t="n">
        <v>1</v>
      </c>
      <c r="B5" s="22" t="s">
        <v>538</v>
      </c>
      <c r="C5" s="5" t="n">
        <v>197</v>
      </c>
      <c r="D5" s="27" t="n">
        <v>222</v>
      </c>
      <c r="E5" s="5" t="n">
        <v>343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s="13" customFormat="true" ht="96.75" hidden="false" customHeight="true" outlineLevel="0" collapsed="false">
      <c r="A6" s="5" t="n">
        <v>2</v>
      </c>
      <c r="B6" s="22" t="s">
        <v>539</v>
      </c>
      <c r="C6" s="140" t="n">
        <v>1</v>
      </c>
      <c r="D6" s="140" t="n">
        <v>0</v>
      </c>
      <c r="E6" s="140" t="n">
        <v>0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62.25" hidden="false" customHeight="true" outlineLevel="0" collapsed="false">
      <c r="A7" s="5" t="n">
        <v>3</v>
      </c>
      <c r="B7" s="22" t="s">
        <v>540</v>
      </c>
      <c r="C7" s="29" t="n">
        <f aca="false">C5/(C5-C6)</f>
        <v>1.00510204081633</v>
      </c>
      <c r="D7" s="29" t="n">
        <f aca="false">D5/(D5-D6)</f>
        <v>1</v>
      </c>
      <c r="E7" s="29" t="n">
        <v>1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31"/>
    </row>
    <row r="8" customFormat="false" ht="12.75" hidden="false" customHeight="true" outlineLevel="0" collapsed="false">
      <c r="A8" s="3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31"/>
    </row>
    <row r="9" customFormat="false" ht="65.25" hidden="false" customHeight="true" outlineLevel="0" collapsed="false">
      <c r="A9" s="18" t="s">
        <v>54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</row>
    <row r="11" customFormat="false" ht="15" hidden="false" customHeight="true" outlineLevel="0" collapsed="false">
      <c r="A11" s="5" t="s">
        <v>34</v>
      </c>
      <c r="B11" s="5" t="s">
        <v>55</v>
      </c>
      <c r="C11" s="5" t="s">
        <v>537</v>
      </c>
      <c r="D11" s="5"/>
      <c r="E11" s="5"/>
    </row>
    <row r="12" customFormat="false" ht="15" hidden="false" customHeight="true" outlineLevel="0" collapsed="false">
      <c r="A12" s="5"/>
      <c r="B12" s="5"/>
      <c r="C12" s="5" t="n">
        <v>2017</v>
      </c>
      <c r="D12" s="5" t="n">
        <v>2018</v>
      </c>
      <c r="E12" s="5" t="n">
        <v>2019</v>
      </c>
    </row>
    <row r="13" s="13" customFormat="true" ht="90.75" hidden="false" customHeight="true" outlineLevel="0" collapsed="false">
      <c r="A13" s="5" t="n">
        <v>1</v>
      </c>
      <c r="B13" s="22" t="s">
        <v>542</v>
      </c>
      <c r="C13" s="5" t="n">
        <v>150</v>
      </c>
      <c r="D13" s="27" t="n">
        <v>134</v>
      </c>
      <c r="E13" s="27" t="n">
        <f aca="false">174+22+1</f>
        <v>197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s="13" customFormat="true" ht="96.75" hidden="false" customHeight="true" outlineLevel="0" collapsed="false">
      <c r="A14" s="5" t="n">
        <v>2</v>
      </c>
      <c r="B14" s="22" t="s">
        <v>543</v>
      </c>
      <c r="C14" s="140" t="n">
        <v>0</v>
      </c>
      <c r="D14" s="140" t="n">
        <v>0</v>
      </c>
      <c r="E14" s="140" t="n">
        <v>0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62.25" hidden="false" customHeight="true" outlineLevel="0" collapsed="false">
      <c r="A15" s="5" t="n">
        <v>3</v>
      </c>
      <c r="B15" s="22" t="s">
        <v>544</v>
      </c>
      <c r="C15" s="29" t="n">
        <f aca="false">C13/(C13-C14)</f>
        <v>1</v>
      </c>
      <c r="D15" s="29" t="n">
        <f aca="false">D13/(D13-D14)</f>
        <v>1</v>
      </c>
      <c r="E15" s="29" t="n">
        <f aca="false">E13/(E13-E14)</f>
        <v>1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31"/>
    </row>
    <row r="16" customFormat="false" ht="12.75" hidden="false" customHeight="false" outlineLevel="0" collapsed="false">
      <c r="C16" s="32"/>
      <c r="D16" s="32"/>
      <c r="E16" s="32"/>
    </row>
    <row r="17" customFormat="false" ht="12.75" hidden="false" customHeight="false" outlineLevel="0" collapsed="false">
      <c r="C17" s="32"/>
      <c r="D17" s="32"/>
      <c r="E17" s="32"/>
    </row>
    <row r="18" customFormat="false" ht="15" hidden="false" customHeight="false" outlineLevel="0" collapsed="false">
      <c r="A18" s="337"/>
      <c r="B18" s="337"/>
      <c r="C18" s="337"/>
      <c r="D18" s="338"/>
      <c r="E18" s="338"/>
    </row>
    <row r="19" customFormat="false" ht="12.75" hidden="false" customHeight="false" outlineLevel="0" collapsed="false">
      <c r="C19" s="32"/>
      <c r="D19" s="32"/>
      <c r="E19" s="32"/>
    </row>
    <row r="21" customFormat="false" ht="15.75" hidden="false" customHeight="false" outlineLevel="0" collapsed="false">
      <c r="A21" s="15" t="s">
        <v>545</v>
      </c>
      <c r="B21" s="15"/>
      <c r="C21" s="15"/>
      <c r="D21" s="15"/>
      <c r="E21" s="15"/>
    </row>
  </sheetData>
  <mergeCells count="10">
    <mergeCell ref="A1:E1"/>
    <mergeCell ref="A3:A4"/>
    <mergeCell ref="B3:B4"/>
    <mergeCell ref="C3:E3"/>
    <mergeCell ref="A9:E9"/>
    <mergeCell ref="A11:A12"/>
    <mergeCell ref="B11:B12"/>
    <mergeCell ref="C11:E11"/>
    <mergeCell ref="A18:C18"/>
    <mergeCell ref="A21:E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1" width="65.56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65.25" hidden="false" customHeight="true" outlineLevel="0" collapsed="false">
      <c r="A1" s="18" t="s">
        <v>5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</row>
    <row r="3" customFormat="false" ht="30" hidden="false" customHeight="true" outlineLevel="0" collapsed="false">
      <c r="A3" s="5" t="s">
        <v>34</v>
      </c>
      <c r="B3" s="5" t="s">
        <v>55</v>
      </c>
      <c r="C3" s="5" t="s">
        <v>537</v>
      </c>
    </row>
    <row r="4" customFormat="false" ht="15" hidden="false" customHeight="true" outlineLevel="0" collapsed="false">
      <c r="A4" s="5"/>
      <c r="B4" s="5"/>
      <c r="C4" s="5"/>
    </row>
    <row r="5" s="13" customFormat="true" ht="90.75" hidden="false" customHeight="true" outlineLevel="0" collapsed="false">
      <c r="A5" s="5" t="n">
        <v>1</v>
      </c>
      <c r="B5" s="22" t="s">
        <v>542</v>
      </c>
      <c r="C5" s="5" t="n">
        <v>150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6" s="13" customFormat="true" ht="96.75" hidden="false" customHeight="true" outlineLevel="0" collapsed="false">
      <c r="A6" s="5" t="n">
        <v>2</v>
      </c>
      <c r="B6" s="22" t="s">
        <v>543</v>
      </c>
      <c r="C6" s="140" t="n">
        <v>0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62.25" hidden="false" customHeight="true" outlineLevel="0" collapsed="false">
      <c r="A7" s="5" t="n">
        <v>3</v>
      </c>
      <c r="B7" s="22" t="s">
        <v>544</v>
      </c>
      <c r="C7" s="140" t="n">
        <f aca="false">C5/(C5-C6)</f>
        <v>1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31"/>
    </row>
    <row r="8" customFormat="false" ht="12.75" hidden="false" customHeight="true" outlineLevel="0" collapsed="false">
      <c r="A8" s="3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31"/>
    </row>
    <row r="9" customFormat="false" ht="12.75" hidden="false" customHeight="false" outlineLevel="0" collapsed="false">
      <c r="C9" s="32"/>
    </row>
    <row r="11" customFormat="false" ht="15.75" hidden="false" customHeight="false" outlineLevel="0" collapsed="false">
      <c r="A11" s="15" t="s">
        <v>547</v>
      </c>
      <c r="B11" s="15"/>
      <c r="C11" s="15"/>
    </row>
  </sheetData>
  <mergeCells count="5">
    <mergeCell ref="A1:C1"/>
    <mergeCell ref="A3:A4"/>
    <mergeCell ref="B3:B4"/>
    <mergeCell ref="C3:C4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7.99"/>
    <col collapsed="false" customWidth="true" hidden="false" outlineLevel="0" max="2" min="2" style="17" width="19.7"/>
    <col collapsed="false" customWidth="true" hidden="true" outlineLevel="0" max="3" min="3" style="17" width="8.14"/>
    <col collapsed="false" customWidth="true" hidden="false" outlineLevel="0" max="6" min="4" style="16" width="11.85"/>
    <col collapsed="false" customWidth="false" hidden="false" outlineLevel="0" max="9" min="7" style="16" width="9.14"/>
    <col collapsed="false" customWidth="true" hidden="true" outlineLevel="0" max="12" min="10" style="16" width="9.06"/>
    <col collapsed="false" customWidth="false" hidden="false" outlineLevel="0" max="257" min="13" style="16" width="9.14"/>
  </cols>
  <sheetData>
    <row r="3" customFormat="false" ht="51.75" hidden="false" customHeight="true" outlineLevel="0" collapsed="false">
      <c r="A3" s="18" t="s">
        <v>21</v>
      </c>
      <c r="B3" s="18"/>
      <c r="C3" s="18"/>
      <c r="D3" s="18"/>
      <c r="E3" s="18"/>
      <c r="F3" s="18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</row>
    <row r="5" customFormat="false" ht="30" hidden="false" customHeight="false" outlineLevel="0" collapsed="false">
      <c r="A5" s="5" t="s">
        <v>22</v>
      </c>
      <c r="B5" s="21"/>
      <c r="C5" s="5" t="s">
        <v>23</v>
      </c>
      <c r="D5" s="5" t="s">
        <v>24</v>
      </c>
      <c r="E5" s="5" t="s">
        <v>25</v>
      </c>
      <c r="F5" s="5" t="s">
        <v>26</v>
      </c>
    </row>
    <row r="6" customFormat="false" ht="60" hidden="false" customHeight="true" outlineLevel="0" collapsed="false">
      <c r="A6" s="22" t="s">
        <v>27</v>
      </c>
      <c r="B6" s="5" t="s">
        <v>28</v>
      </c>
      <c r="C6" s="23" t="n">
        <f aca="false">'форма 1.1'!F18</f>
        <v>3</v>
      </c>
      <c r="D6" s="11" t="n">
        <v>6507</v>
      </c>
      <c r="E6" s="11" t="n">
        <v>8160</v>
      </c>
      <c r="F6" s="24" t="n">
        <v>7532</v>
      </c>
      <c r="J6" s="16" t="n">
        <v>1355</v>
      </c>
      <c r="K6" s="16" t="n">
        <v>1424.105</v>
      </c>
      <c r="L6" s="16" t="n">
        <v>1424.105</v>
      </c>
    </row>
    <row r="7" customFormat="false" ht="31.5" hidden="false" customHeight="false" outlineLevel="0" collapsed="false">
      <c r="A7" s="22" t="s">
        <v>29</v>
      </c>
      <c r="B7" s="5" t="s">
        <v>30</v>
      </c>
      <c r="C7" s="23" t="n">
        <f aca="false">'форма 1.1'!B19</f>
        <v>19.5</v>
      </c>
      <c r="D7" s="11" t="n">
        <f aca="false">'форма 1.1'!C19</f>
        <v>76.16</v>
      </c>
      <c r="E7" s="9" t="n">
        <f aca="false">'форма 1.1'!D19</f>
        <v>425.2466</v>
      </c>
      <c r="F7" s="11" t="n">
        <f aca="false">'форма 1.1'!E19</f>
        <v>125.548</v>
      </c>
      <c r="J7" s="16" t="n">
        <v>76.16</v>
      </c>
      <c r="K7" s="16" t="n">
        <v>76.16</v>
      </c>
      <c r="L7" s="16" t="n">
        <v>76.16</v>
      </c>
    </row>
    <row r="8" customFormat="false" ht="46.5" hidden="false" customHeight="false" outlineLevel="0" collapsed="false">
      <c r="A8" s="22" t="s">
        <v>31</v>
      </c>
      <c r="B8" s="21"/>
      <c r="C8" s="25" t="n">
        <f aca="false">C7/C6</f>
        <v>6.5</v>
      </c>
      <c r="D8" s="25" t="n">
        <f aca="false">D7/D6</f>
        <v>0.0117043184263101</v>
      </c>
      <c r="E8" s="25" t="n">
        <f aca="false">E7/E6</f>
        <v>0.0521135539215686</v>
      </c>
      <c r="F8" s="25" t="n">
        <f aca="false">F7/F6</f>
        <v>0.0166686139139671</v>
      </c>
      <c r="J8" s="16" t="n">
        <v>0.0562066420664207</v>
      </c>
      <c r="K8" s="16" t="n">
        <v>0.053479202727327</v>
      </c>
      <c r="L8" s="16" t="n">
        <v>0.053479202727327</v>
      </c>
    </row>
    <row r="13" customFormat="false" ht="15.75" hidden="false" customHeight="false" outlineLevel="0" collapsed="false">
      <c r="A13" s="15" t="s">
        <v>32</v>
      </c>
      <c r="B13" s="15"/>
      <c r="C13" s="15"/>
      <c r="D13" s="15"/>
      <c r="E13" s="15"/>
      <c r="F13" s="15"/>
    </row>
  </sheetData>
  <mergeCells count="2">
    <mergeCell ref="A3:F3"/>
    <mergeCell ref="A13:F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1" width="65.56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65.25" hidden="false" customHeight="true" outlineLevel="0" collapsed="false">
      <c r="A1" s="18" t="s">
        <v>54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</row>
    <row r="3" customFormat="false" ht="30" hidden="false" customHeight="true" outlineLevel="0" collapsed="false">
      <c r="A3" s="5" t="s">
        <v>34</v>
      </c>
      <c r="B3" s="5" t="s">
        <v>55</v>
      </c>
      <c r="C3" s="5" t="s">
        <v>537</v>
      </c>
    </row>
    <row r="4" customFormat="false" ht="15" hidden="false" customHeight="true" outlineLevel="0" collapsed="false">
      <c r="A4" s="5"/>
      <c r="B4" s="5"/>
      <c r="C4" s="5"/>
    </row>
    <row r="5" s="13" customFormat="true" ht="90.75" hidden="false" customHeight="true" outlineLevel="0" collapsed="false">
      <c r="A5" s="5" t="n">
        <v>1</v>
      </c>
      <c r="B5" s="22" t="s">
        <v>549</v>
      </c>
      <c r="C5" s="5" t="n">
        <v>0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6" s="13" customFormat="true" ht="45" hidden="false" customHeight="false" outlineLevel="0" collapsed="false">
      <c r="A6" s="5" t="n">
        <v>2</v>
      </c>
      <c r="B6" s="22" t="s">
        <v>550</v>
      </c>
      <c r="C6" s="151" t="n">
        <v>19.7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62.25" hidden="false" customHeight="true" outlineLevel="0" collapsed="false">
      <c r="A7" s="5" t="n">
        <v>3</v>
      </c>
      <c r="B7" s="22" t="s">
        <v>551</v>
      </c>
      <c r="C7" s="140" t="n">
        <v>1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31"/>
    </row>
    <row r="8" customFormat="false" ht="12.75" hidden="false" customHeight="true" outlineLevel="0" collapsed="false">
      <c r="A8" s="3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31"/>
    </row>
    <row r="9" customFormat="false" ht="12.75" hidden="false" customHeight="false" outlineLevel="0" collapsed="false">
      <c r="C9" s="32"/>
    </row>
    <row r="11" customFormat="false" ht="15.75" hidden="false" customHeight="false" outlineLevel="0" collapsed="false">
      <c r="A11" s="15" t="s">
        <v>545</v>
      </c>
      <c r="B11" s="15"/>
      <c r="C11" s="15"/>
    </row>
  </sheetData>
  <mergeCells count="5">
    <mergeCell ref="A1:C1"/>
    <mergeCell ref="A3:A4"/>
    <mergeCell ref="B3:B4"/>
    <mergeCell ref="C3:C4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A1" activeCellId="0" sqref="A1:A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4.28"/>
    <col collapsed="false" customWidth="true" hidden="false" outlineLevel="0" max="2" min="2" style="339" width="4.85"/>
    <col collapsed="false" customWidth="true" hidden="false" outlineLevel="0" max="3" min="3" style="339" width="3.56"/>
    <col collapsed="false" customWidth="true" hidden="false" outlineLevel="0" max="4" min="4" style="339" width="11.99"/>
    <col collapsed="false" customWidth="true" hidden="false" outlineLevel="0" max="5" min="5" style="339" width="4.85"/>
    <col collapsed="false" customWidth="true" hidden="false" outlineLevel="0" max="6" min="6" style="339" width="4.56"/>
    <col collapsed="false" customWidth="true" hidden="false" outlineLevel="0" max="7" min="7" style="339" width="7.14"/>
    <col collapsed="false" customWidth="true" hidden="false" outlineLevel="0" max="8" min="8" style="339" width="5.28"/>
    <col collapsed="false" customWidth="true" hidden="false" outlineLevel="0" max="9" min="9" style="339" width="5.56"/>
    <col collapsed="false" customWidth="true" hidden="false" outlineLevel="0" max="10" min="10" style="339" width="7.28"/>
    <col collapsed="false" customWidth="true" hidden="false" outlineLevel="0" max="11" min="11" style="339" width="7.99"/>
    <col collapsed="false" customWidth="false" hidden="false" outlineLevel="0" max="12" min="12" style="339" width="9.14"/>
    <col collapsed="false" customWidth="true" hidden="false" outlineLevel="0" max="13" min="13" style="339" width="5.71"/>
    <col collapsed="false" customWidth="true" hidden="false" outlineLevel="0" max="14" min="14" style="339" width="3.42"/>
    <col collapsed="false" customWidth="true" hidden="false" outlineLevel="0" max="16" min="15" style="339" width="5.13"/>
    <col collapsed="false" customWidth="true" hidden="false" outlineLevel="0" max="17" min="17" style="339" width="4.14"/>
    <col collapsed="false" customWidth="true" hidden="false" outlineLevel="0" max="18" min="18" style="339" width="4.85"/>
    <col collapsed="false" customWidth="true" hidden="false" outlineLevel="0" max="19" min="19" style="339" width="5.28"/>
    <col collapsed="false" customWidth="true" hidden="false" outlineLevel="0" max="20" min="20" style="339" width="4.99"/>
    <col collapsed="false" customWidth="true" hidden="false" outlineLevel="0" max="21" min="21" style="339" width="6.99"/>
    <col collapsed="false" customWidth="true" hidden="false" outlineLevel="0" max="22" min="22" style="339" width="11.42"/>
    <col collapsed="false" customWidth="false" hidden="false" outlineLevel="0" max="23" min="23" style="339" width="9.14"/>
    <col collapsed="false" customWidth="true" hidden="false" outlineLevel="0" max="24" min="24" style="339" width="22.28"/>
    <col collapsed="false" customWidth="true" hidden="false" outlineLevel="0" max="25" min="25" style="339" width="5.99"/>
    <col collapsed="false" customWidth="false" hidden="false" outlineLevel="0" max="257" min="26" style="339" width="9.14"/>
  </cols>
  <sheetData>
    <row r="1" customFormat="false" ht="33" hidden="false" customHeight="true" outlineLevel="0" collapsed="false">
      <c r="A1" s="340" t="s">
        <v>552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</row>
    <row r="2" customFormat="false" ht="35.25" hidden="false" customHeight="true" outlineLevel="0" collapsed="false">
      <c r="A2" s="341" t="s">
        <v>553</v>
      </c>
      <c r="B2" s="341"/>
      <c r="C2" s="341"/>
      <c r="D2" s="341"/>
      <c r="E2" s="341"/>
      <c r="F2" s="341"/>
      <c r="G2" s="341"/>
      <c r="H2" s="341"/>
      <c r="I2" s="341"/>
      <c r="J2" s="341" t="s">
        <v>554</v>
      </c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2" t="s">
        <v>555</v>
      </c>
      <c r="X2" s="341" t="s">
        <v>556</v>
      </c>
      <c r="Y2" s="341"/>
      <c r="Z2" s="341"/>
      <c r="AA2" s="342" t="s">
        <v>557</v>
      </c>
    </row>
    <row r="3" customFormat="false" ht="43.5" hidden="false" customHeight="true" outlineLevel="0" collapsed="false">
      <c r="A3" s="342" t="s">
        <v>558</v>
      </c>
      <c r="B3" s="342" t="s">
        <v>559</v>
      </c>
      <c r="C3" s="342" t="s">
        <v>560</v>
      </c>
      <c r="D3" s="342" t="s">
        <v>561</v>
      </c>
      <c r="E3" s="342" t="s">
        <v>562</v>
      </c>
      <c r="F3" s="342" t="s">
        <v>563</v>
      </c>
      <c r="G3" s="342" t="s">
        <v>564</v>
      </c>
      <c r="H3" s="342" t="s">
        <v>565</v>
      </c>
      <c r="I3" s="342" t="s">
        <v>566</v>
      </c>
      <c r="J3" s="342" t="s">
        <v>567</v>
      </c>
      <c r="K3" s="342" t="s">
        <v>568</v>
      </c>
      <c r="L3" s="342" t="s">
        <v>569</v>
      </c>
      <c r="M3" s="341" t="s">
        <v>570</v>
      </c>
      <c r="N3" s="341"/>
      <c r="O3" s="341"/>
      <c r="P3" s="341"/>
      <c r="Q3" s="341"/>
      <c r="R3" s="341"/>
      <c r="S3" s="341"/>
      <c r="T3" s="341"/>
      <c r="U3" s="342" t="s">
        <v>571</v>
      </c>
      <c r="V3" s="342" t="s">
        <v>572</v>
      </c>
      <c r="W3" s="342"/>
      <c r="X3" s="341"/>
      <c r="Y3" s="341"/>
      <c r="Z3" s="341"/>
      <c r="AA3" s="342"/>
    </row>
    <row r="4" customFormat="false" ht="54.75" hidden="false" customHeight="true" outlineLevel="0" collapsed="false">
      <c r="A4" s="342"/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 t="s">
        <v>573</v>
      </c>
      <c r="N4" s="341" t="s">
        <v>574</v>
      </c>
      <c r="O4" s="341"/>
      <c r="P4" s="341"/>
      <c r="Q4" s="341" t="s">
        <v>575</v>
      </c>
      <c r="R4" s="341"/>
      <c r="S4" s="341"/>
      <c r="T4" s="341"/>
      <c r="U4" s="342"/>
      <c r="V4" s="342"/>
      <c r="W4" s="342"/>
      <c r="X4" s="342" t="s">
        <v>576</v>
      </c>
      <c r="Y4" s="342" t="s">
        <v>577</v>
      </c>
      <c r="Z4" s="342" t="s">
        <v>578</v>
      </c>
      <c r="AA4" s="342"/>
    </row>
    <row r="5" customFormat="false" ht="136.5" hidden="false" customHeight="true" outlineLevel="0" collapsed="false">
      <c r="A5" s="342"/>
      <c r="B5" s="342"/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 t="s">
        <v>579</v>
      </c>
      <c r="O5" s="342" t="s">
        <v>580</v>
      </c>
      <c r="P5" s="342" t="s">
        <v>581</v>
      </c>
      <c r="Q5" s="342" t="s">
        <v>582</v>
      </c>
      <c r="R5" s="342" t="s">
        <v>583</v>
      </c>
      <c r="S5" s="342" t="s">
        <v>584</v>
      </c>
      <c r="T5" s="342" t="s">
        <v>585</v>
      </c>
      <c r="U5" s="342"/>
      <c r="V5" s="342"/>
      <c r="W5" s="342"/>
      <c r="X5" s="342"/>
      <c r="Y5" s="342"/>
      <c r="Z5" s="342"/>
      <c r="AA5" s="342"/>
    </row>
    <row r="6" customFormat="false" ht="20.25" hidden="false" customHeight="true" outlineLevel="0" collapsed="false">
      <c r="A6" s="343" t="n">
        <v>1</v>
      </c>
      <c r="B6" s="343" t="n">
        <f aca="false">A6+1</f>
        <v>2</v>
      </c>
      <c r="C6" s="343" t="n">
        <f aca="false">B6+1</f>
        <v>3</v>
      </c>
      <c r="D6" s="343" t="n">
        <f aca="false">C6+1</f>
        <v>4</v>
      </c>
      <c r="E6" s="343" t="n">
        <f aca="false">D6+1</f>
        <v>5</v>
      </c>
      <c r="F6" s="343" t="n">
        <f aca="false">E6+1</f>
        <v>6</v>
      </c>
      <c r="G6" s="343" t="n">
        <f aca="false">F6+1</f>
        <v>7</v>
      </c>
      <c r="H6" s="343" t="n">
        <f aca="false">G6+1</f>
        <v>8</v>
      </c>
      <c r="I6" s="343" t="n">
        <f aca="false">H6+1</f>
        <v>9</v>
      </c>
      <c r="J6" s="343" t="n">
        <f aca="false">I6+1</f>
        <v>10</v>
      </c>
      <c r="K6" s="343" t="n">
        <f aca="false">J6+1</f>
        <v>11</v>
      </c>
      <c r="L6" s="343" t="n">
        <f aca="false">K6+1</f>
        <v>12</v>
      </c>
      <c r="M6" s="343" t="n">
        <f aca="false">L6+1</f>
        <v>13</v>
      </c>
      <c r="N6" s="343" t="n">
        <f aca="false">M6+1</f>
        <v>14</v>
      </c>
      <c r="O6" s="343" t="n">
        <f aca="false">N6+1</f>
        <v>15</v>
      </c>
      <c r="P6" s="343" t="n">
        <f aca="false">O6+1</f>
        <v>16</v>
      </c>
      <c r="Q6" s="343" t="n">
        <f aca="false">P6+1</f>
        <v>17</v>
      </c>
      <c r="R6" s="343" t="n">
        <f aca="false">Q6+1</f>
        <v>18</v>
      </c>
      <c r="S6" s="343" t="n">
        <f aca="false">R6+1</f>
        <v>19</v>
      </c>
      <c r="T6" s="343" t="n">
        <f aca="false">S6+1</f>
        <v>20</v>
      </c>
      <c r="U6" s="343" t="n">
        <f aca="false">T6+1</f>
        <v>21</v>
      </c>
      <c r="V6" s="343" t="n">
        <f aca="false">U6+1</f>
        <v>22</v>
      </c>
      <c r="W6" s="343" t="n">
        <f aca="false">V6+1</f>
        <v>23</v>
      </c>
      <c r="X6" s="343" t="n">
        <f aca="false">W6+1</f>
        <v>24</v>
      </c>
      <c r="Y6" s="343" t="n">
        <f aca="false">X6+1</f>
        <v>25</v>
      </c>
      <c r="Z6" s="343" t="n">
        <f aca="false">Y6+1</f>
        <v>26</v>
      </c>
      <c r="AA6" s="343" t="n">
        <f aca="false">Z6+1</f>
        <v>27</v>
      </c>
    </row>
    <row r="7" s="83" customFormat="true" ht="83.25" hidden="false" customHeight="true" outlineLevel="0" collapsed="false">
      <c r="A7" s="344" t="n">
        <v>1</v>
      </c>
      <c r="B7" s="345" t="s">
        <v>586</v>
      </c>
      <c r="C7" s="346" t="s">
        <v>587</v>
      </c>
      <c r="D7" s="347" t="s">
        <v>588</v>
      </c>
      <c r="E7" s="344" t="n">
        <v>10</v>
      </c>
      <c r="F7" s="348" t="s">
        <v>589</v>
      </c>
      <c r="G7" s="348" t="s">
        <v>590</v>
      </c>
      <c r="H7" s="344" t="s">
        <v>591</v>
      </c>
      <c r="I7" s="349" t="n">
        <v>19.5</v>
      </c>
      <c r="J7" s="344" t="s">
        <v>592</v>
      </c>
      <c r="K7" s="349" t="n">
        <v>0</v>
      </c>
      <c r="L7" s="349" t="n">
        <v>0</v>
      </c>
      <c r="M7" s="350" t="n">
        <v>3</v>
      </c>
      <c r="N7" s="350" t="n">
        <v>0</v>
      </c>
      <c r="O7" s="350" t="n">
        <v>0</v>
      </c>
      <c r="P7" s="350" t="n">
        <v>3</v>
      </c>
      <c r="Q7" s="350" t="n">
        <v>0</v>
      </c>
      <c r="R7" s="350" t="n">
        <v>0</v>
      </c>
      <c r="S7" s="350" t="n">
        <v>3</v>
      </c>
      <c r="T7" s="350" t="n">
        <v>0</v>
      </c>
      <c r="U7" s="350" t="n">
        <v>0</v>
      </c>
      <c r="V7" s="344" t="n">
        <v>500</v>
      </c>
      <c r="W7" s="349"/>
      <c r="X7" s="351" t="s">
        <v>590</v>
      </c>
      <c r="Y7" s="352" t="s">
        <v>593</v>
      </c>
      <c r="Z7" s="352" t="s">
        <v>223</v>
      </c>
      <c r="AA7" s="349" t="n">
        <v>1</v>
      </c>
    </row>
    <row r="8" customFormat="false" ht="25.5" hidden="false" customHeight="true" outlineLevel="0" collapsed="false">
      <c r="A8" s="341" t="s">
        <v>594</v>
      </c>
      <c r="B8" s="341"/>
      <c r="C8" s="341"/>
      <c r="D8" s="341"/>
      <c r="E8" s="341"/>
      <c r="F8" s="341"/>
      <c r="G8" s="341"/>
      <c r="H8" s="353" t="s">
        <v>595</v>
      </c>
      <c r="I8" s="354" t="n">
        <f aca="false">I7</f>
        <v>19.5</v>
      </c>
      <c r="J8" s="353" t="s">
        <v>596</v>
      </c>
      <c r="K8" s="353" t="s">
        <v>596</v>
      </c>
      <c r="L8" s="353" t="s">
        <v>596</v>
      </c>
      <c r="M8" s="355" t="n">
        <f aca="false">M7</f>
        <v>3</v>
      </c>
      <c r="N8" s="355" t="n">
        <f aca="false">N7</f>
        <v>0</v>
      </c>
      <c r="O8" s="355" t="n">
        <f aca="false">O7</f>
        <v>0</v>
      </c>
      <c r="P8" s="355" t="n">
        <f aca="false">P7</f>
        <v>3</v>
      </c>
      <c r="Q8" s="355" t="n">
        <f aca="false">Q7</f>
        <v>0</v>
      </c>
      <c r="R8" s="355" t="n">
        <f aca="false">R7</f>
        <v>0</v>
      </c>
      <c r="S8" s="355" t="n">
        <f aca="false">S7</f>
        <v>3</v>
      </c>
      <c r="T8" s="355" t="n">
        <f aca="false">T7</f>
        <v>0</v>
      </c>
      <c r="U8" s="355" t="n">
        <f aca="false">U7</f>
        <v>0</v>
      </c>
      <c r="V8" s="356" t="n">
        <f aca="false">V7</f>
        <v>500</v>
      </c>
      <c r="W8" s="356"/>
      <c r="X8" s="353" t="s">
        <v>596</v>
      </c>
      <c r="Y8" s="353" t="s">
        <v>596</v>
      </c>
      <c r="Z8" s="353" t="s">
        <v>596</v>
      </c>
      <c r="AA8" s="353"/>
    </row>
    <row r="9" customFormat="false" ht="25.5" hidden="false" customHeight="true" outlineLevel="0" collapsed="false">
      <c r="A9" s="357" t="s">
        <v>597</v>
      </c>
      <c r="B9" s="357"/>
      <c r="C9" s="357"/>
      <c r="D9" s="357"/>
      <c r="E9" s="357"/>
      <c r="F9" s="357"/>
      <c r="G9" s="357"/>
      <c r="H9" s="353" t="s">
        <v>598</v>
      </c>
      <c r="I9" s="353"/>
      <c r="J9" s="353" t="s">
        <v>596</v>
      </c>
      <c r="K9" s="353" t="s">
        <v>596</v>
      </c>
      <c r="L9" s="353" t="s">
        <v>596</v>
      </c>
      <c r="M9" s="358"/>
      <c r="N9" s="358"/>
      <c r="O9" s="358"/>
      <c r="P9" s="358"/>
      <c r="Q9" s="358"/>
      <c r="R9" s="358"/>
      <c r="S9" s="358"/>
      <c r="T9" s="358"/>
      <c r="U9" s="358"/>
      <c r="V9" s="353"/>
      <c r="W9" s="353"/>
      <c r="X9" s="353" t="s">
        <v>596</v>
      </c>
      <c r="Y9" s="353" t="s">
        <v>596</v>
      </c>
      <c r="Z9" s="353" t="s">
        <v>596</v>
      </c>
      <c r="AA9" s="353"/>
    </row>
    <row r="10" customFormat="false" ht="12.75" hidden="false" customHeight="true" outlineLevel="0" collapsed="false">
      <c r="A10" s="357" t="s">
        <v>599</v>
      </c>
      <c r="B10" s="357"/>
      <c r="C10" s="357"/>
      <c r="D10" s="357"/>
      <c r="E10" s="357"/>
      <c r="F10" s="357"/>
      <c r="G10" s="357"/>
      <c r="H10" s="353" t="s">
        <v>600</v>
      </c>
      <c r="I10" s="354"/>
      <c r="J10" s="353" t="s">
        <v>596</v>
      </c>
      <c r="K10" s="353" t="s">
        <v>596</v>
      </c>
      <c r="L10" s="353" t="s">
        <v>596</v>
      </c>
      <c r="M10" s="355"/>
      <c r="N10" s="358"/>
      <c r="O10" s="355"/>
      <c r="P10" s="355"/>
      <c r="Q10" s="358"/>
      <c r="R10" s="358"/>
      <c r="S10" s="355"/>
      <c r="T10" s="355"/>
      <c r="U10" s="355"/>
      <c r="V10" s="353"/>
      <c r="W10" s="353"/>
      <c r="X10" s="353" t="s">
        <v>596</v>
      </c>
      <c r="Y10" s="353" t="s">
        <v>596</v>
      </c>
      <c r="Z10" s="353" t="s">
        <v>596</v>
      </c>
      <c r="AA10" s="353"/>
    </row>
    <row r="11" customFormat="false" ht="12.75" hidden="false" customHeight="true" outlineLevel="0" collapsed="false">
      <c r="A11" s="357" t="s">
        <v>601</v>
      </c>
      <c r="B11" s="357"/>
      <c r="C11" s="357"/>
      <c r="D11" s="357"/>
      <c r="E11" s="357"/>
      <c r="F11" s="357"/>
      <c r="G11" s="357"/>
      <c r="H11" s="353" t="s">
        <v>602</v>
      </c>
      <c r="I11" s="354" t="n">
        <f aca="false">I8</f>
        <v>19.5</v>
      </c>
      <c r="J11" s="353" t="s">
        <v>596</v>
      </c>
      <c r="K11" s="353" t="s">
        <v>596</v>
      </c>
      <c r="L11" s="353" t="s">
        <v>596</v>
      </c>
      <c r="M11" s="358" t="n">
        <f aca="false">M7</f>
        <v>3</v>
      </c>
      <c r="N11" s="358" t="n">
        <f aca="false">N7</f>
        <v>0</v>
      </c>
      <c r="O11" s="358" t="n">
        <f aca="false">O7</f>
        <v>0</v>
      </c>
      <c r="P11" s="358" t="n">
        <f aca="false">P7</f>
        <v>3</v>
      </c>
      <c r="Q11" s="358" t="n">
        <f aca="false">Q7</f>
        <v>0</v>
      </c>
      <c r="R11" s="358" t="n">
        <f aca="false">R7</f>
        <v>0</v>
      </c>
      <c r="S11" s="358" t="n">
        <f aca="false">S7</f>
        <v>3</v>
      </c>
      <c r="T11" s="358" t="n">
        <f aca="false">T7</f>
        <v>0</v>
      </c>
      <c r="U11" s="358" t="n">
        <f aca="false">U7</f>
        <v>0</v>
      </c>
      <c r="V11" s="353" t="n">
        <f aca="false">V7</f>
        <v>500</v>
      </c>
      <c r="W11" s="353"/>
      <c r="X11" s="353" t="s">
        <v>596</v>
      </c>
      <c r="Y11" s="353" t="s">
        <v>596</v>
      </c>
      <c r="Z11" s="353" t="s">
        <v>596</v>
      </c>
      <c r="AA11" s="353"/>
    </row>
    <row r="12" customFormat="false" ht="31.5" hidden="false" customHeight="true" outlineLevel="0" collapsed="false">
      <c r="A12" s="357" t="s">
        <v>603</v>
      </c>
      <c r="B12" s="357"/>
      <c r="C12" s="357"/>
      <c r="D12" s="357"/>
      <c r="E12" s="357"/>
      <c r="F12" s="357"/>
      <c r="G12" s="357"/>
      <c r="H12" s="353" t="s">
        <v>591</v>
      </c>
      <c r="I12" s="353"/>
      <c r="J12" s="353" t="s">
        <v>596</v>
      </c>
      <c r="K12" s="353" t="s">
        <v>596</v>
      </c>
      <c r="L12" s="353" t="s">
        <v>596</v>
      </c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 t="s">
        <v>596</v>
      </c>
      <c r="Y12" s="353" t="s">
        <v>596</v>
      </c>
      <c r="Z12" s="353" t="s">
        <v>596</v>
      </c>
      <c r="AA12" s="353"/>
    </row>
    <row r="14" customFormat="false" ht="21" hidden="false" customHeight="true" outlineLevel="0" collapsed="false"/>
    <row r="17" s="1" customFormat="true" ht="15.75" hidden="false" customHeight="false" outlineLevel="0" collapsed="false">
      <c r="A17" s="15" t="s">
        <v>60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20" customFormat="false" ht="12.75" hidden="false" customHeight="true" outlineLevel="0" collapsed="false"/>
    <row r="25" customFormat="false" ht="12.75" hidden="false" customHeight="false" outlineLevel="0" collapsed="false">
      <c r="Z25" s="339" t="n">
        <v>1</v>
      </c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8.5" hidden="false" customHeight="true" outlineLevel="0" collapsed="false"/>
    <row r="47" customFormat="false" ht="12.75" hidden="false" customHeight="true" outlineLevel="0" collapsed="false"/>
    <row r="76" customFormat="false" ht="52.5" hidden="false" customHeight="true" outlineLevel="0" collapsed="false"/>
    <row r="77" customFormat="false" ht="13.5" hidden="false" customHeight="true" outlineLevel="0" collapsed="false"/>
    <row r="80" customFormat="false" ht="42" hidden="false" customHeight="true" outlineLevel="0" collapsed="false"/>
    <row r="83" customFormat="false" ht="28.5" hidden="false" customHeight="true" outlineLevel="0" collapsed="false"/>
  </sheetData>
  <mergeCells count="33">
    <mergeCell ref="A1:AA1"/>
    <mergeCell ref="A2:I2"/>
    <mergeCell ref="J2:V2"/>
    <mergeCell ref="W2:W5"/>
    <mergeCell ref="X2:Z3"/>
    <mergeCell ref="AA2:AA5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T3"/>
    <mergeCell ref="U3:U5"/>
    <mergeCell ref="V3:V5"/>
    <mergeCell ref="M4:M5"/>
    <mergeCell ref="N4:P4"/>
    <mergeCell ref="Q4:T4"/>
    <mergeCell ref="X4:X5"/>
    <mergeCell ref="Y4:Y5"/>
    <mergeCell ref="Z4:Z5"/>
    <mergeCell ref="A8:G8"/>
    <mergeCell ref="A9:G9"/>
    <mergeCell ref="A10:G10"/>
    <mergeCell ref="A11:G11"/>
    <mergeCell ref="A12:G12"/>
    <mergeCell ref="A17:AA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D24" activeCellId="0" sqref="A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4.28"/>
    <col collapsed="false" customWidth="true" hidden="false" outlineLevel="0" max="2" min="2" style="339" width="4.85"/>
    <col collapsed="false" customWidth="true" hidden="false" outlineLevel="0" max="3" min="3" style="339" width="3.56"/>
    <col collapsed="false" customWidth="true" hidden="false" outlineLevel="0" max="4" min="4" style="339" width="11.99"/>
    <col collapsed="false" customWidth="true" hidden="false" outlineLevel="0" max="5" min="5" style="339" width="4.85"/>
    <col collapsed="false" customWidth="true" hidden="false" outlineLevel="0" max="6" min="6" style="339" width="4.56"/>
    <col collapsed="false" customWidth="true" hidden="false" outlineLevel="0" max="7" min="7" style="339" width="7.14"/>
    <col collapsed="false" customWidth="true" hidden="false" outlineLevel="0" max="8" min="8" style="339" width="5.28"/>
    <col collapsed="false" customWidth="true" hidden="false" outlineLevel="0" max="9" min="9" style="339" width="5.56"/>
    <col collapsed="false" customWidth="true" hidden="false" outlineLevel="0" max="10" min="10" style="339" width="7.28"/>
    <col collapsed="false" customWidth="true" hidden="false" outlineLevel="0" max="11" min="11" style="339" width="7.99"/>
    <col collapsed="false" customWidth="false" hidden="false" outlineLevel="0" max="12" min="12" style="339" width="9.14"/>
    <col collapsed="false" customWidth="true" hidden="false" outlineLevel="0" max="13" min="13" style="339" width="5.71"/>
    <col collapsed="false" customWidth="true" hidden="false" outlineLevel="0" max="14" min="14" style="339" width="3.42"/>
    <col collapsed="false" customWidth="true" hidden="false" outlineLevel="0" max="16" min="15" style="339" width="5.13"/>
    <col collapsed="false" customWidth="true" hidden="false" outlineLevel="0" max="17" min="17" style="339" width="4.14"/>
    <col collapsed="false" customWidth="true" hidden="false" outlineLevel="0" max="18" min="18" style="339" width="4.85"/>
    <col collapsed="false" customWidth="true" hidden="false" outlineLevel="0" max="19" min="19" style="339" width="5.28"/>
    <col collapsed="false" customWidth="true" hidden="false" outlineLevel="0" max="20" min="20" style="339" width="4.99"/>
    <col collapsed="false" customWidth="true" hidden="false" outlineLevel="0" max="21" min="21" style="339" width="6.99"/>
    <col collapsed="false" customWidth="true" hidden="false" outlineLevel="0" max="22" min="22" style="339" width="11.42"/>
    <col collapsed="false" customWidth="false" hidden="false" outlineLevel="0" max="23" min="23" style="339" width="9.14"/>
    <col collapsed="false" customWidth="true" hidden="false" outlineLevel="0" max="24" min="24" style="339" width="22.28"/>
    <col collapsed="false" customWidth="true" hidden="false" outlineLevel="0" max="25" min="25" style="339" width="5.99"/>
    <col collapsed="false" customWidth="false" hidden="false" outlineLevel="0" max="257" min="26" style="339" width="9.14"/>
  </cols>
  <sheetData>
    <row r="1" customFormat="false" ht="33" hidden="false" customHeight="true" outlineLevel="0" collapsed="false">
      <c r="A1" s="340" t="s">
        <v>605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</row>
    <row r="2" customFormat="false" ht="35.25" hidden="false" customHeight="true" outlineLevel="0" collapsed="false">
      <c r="A2" s="341" t="s">
        <v>553</v>
      </c>
      <c r="B2" s="341"/>
      <c r="C2" s="341"/>
      <c r="D2" s="341"/>
      <c r="E2" s="341"/>
      <c r="F2" s="341"/>
      <c r="G2" s="341"/>
      <c r="H2" s="341"/>
      <c r="I2" s="341"/>
      <c r="J2" s="341" t="s">
        <v>554</v>
      </c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2" t="s">
        <v>555</v>
      </c>
      <c r="X2" s="341" t="s">
        <v>556</v>
      </c>
      <c r="Y2" s="341"/>
      <c r="Z2" s="341"/>
      <c r="AA2" s="342" t="s">
        <v>557</v>
      </c>
    </row>
    <row r="3" customFormat="false" ht="43.5" hidden="false" customHeight="true" outlineLevel="0" collapsed="false">
      <c r="A3" s="342" t="s">
        <v>558</v>
      </c>
      <c r="B3" s="342" t="s">
        <v>559</v>
      </c>
      <c r="C3" s="342" t="s">
        <v>560</v>
      </c>
      <c r="D3" s="342" t="s">
        <v>561</v>
      </c>
      <c r="E3" s="342" t="s">
        <v>562</v>
      </c>
      <c r="F3" s="342" t="s">
        <v>563</v>
      </c>
      <c r="G3" s="342" t="s">
        <v>564</v>
      </c>
      <c r="H3" s="342" t="s">
        <v>565</v>
      </c>
      <c r="I3" s="342" t="s">
        <v>566</v>
      </c>
      <c r="J3" s="342" t="s">
        <v>567</v>
      </c>
      <c r="K3" s="342" t="s">
        <v>568</v>
      </c>
      <c r="L3" s="342" t="s">
        <v>569</v>
      </c>
      <c r="M3" s="341" t="s">
        <v>570</v>
      </c>
      <c r="N3" s="341"/>
      <c r="O3" s="341"/>
      <c r="P3" s="341"/>
      <c r="Q3" s="341"/>
      <c r="R3" s="341"/>
      <c r="S3" s="341"/>
      <c r="T3" s="341"/>
      <c r="U3" s="342" t="s">
        <v>571</v>
      </c>
      <c r="V3" s="342" t="s">
        <v>572</v>
      </c>
      <c r="W3" s="342"/>
      <c r="X3" s="341"/>
      <c r="Y3" s="341"/>
      <c r="Z3" s="341"/>
      <c r="AA3" s="342"/>
    </row>
    <row r="4" customFormat="false" ht="54.75" hidden="false" customHeight="true" outlineLevel="0" collapsed="false">
      <c r="A4" s="342"/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 t="s">
        <v>573</v>
      </c>
      <c r="N4" s="341" t="s">
        <v>574</v>
      </c>
      <c r="O4" s="341"/>
      <c r="P4" s="341"/>
      <c r="Q4" s="341" t="s">
        <v>575</v>
      </c>
      <c r="R4" s="341"/>
      <c r="S4" s="341"/>
      <c r="T4" s="341"/>
      <c r="U4" s="342"/>
      <c r="V4" s="342"/>
      <c r="W4" s="342"/>
      <c r="X4" s="342" t="s">
        <v>576</v>
      </c>
      <c r="Y4" s="342" t="s">
        <v>577</v>
      </c>
      <c r="Z4" s="342" t="s">
        <v>578</v>
      </c>
      <c r="AA4" s="342"/>
    </row>
    <row r="5" customFormat="false" ht="136.5" hidden="false" customHeight="true" outlineLevel="0" collapsed="false">
      <c r="A5" s="342"/>
      <c r="B5" s="342"/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 t="s">
        <v>579</v>
      </c>
      <c r="O5" s="342" t="s">
        <v>580</v>
      </c>
      <c r="P5" s="342" t="s">
        <v>581</v>
      </c>
      <c r="Q5" s="342" t="s">
        <v>582</v>
      </c>
      <c r="R5" s="342" t="s">
        <v>583</v>
      </c>
      <c r="S5" s="342" t="s">
        <v>584</v>
      </c>
      <c r="T5" s="342" t="s">
        <v>585</v>
      </c>
      <c r="U5" s="342"/>
      <c r="V5" s="342"/>
      <c r="W5" s="342"/>
      <c r="X5" s="342"/>
      <c r="Y5" s="342"/>
      <c r="Z5" s="342"/>
      <c r="AA5" s="342"/>
    </row>
    <row r="6" customFormat="false" ht="20.25" hidden="false" customHeight="true" outlineLevel="0" collapsed="false">
      <c r="A6" s="343" t="n">
        <v>1</v>
      </c>
      <c r="B6" s="343" t="n">
        <f aca="false">A6+1</f>
        <v>2</v>
      </c>
      <c r="C6" s="343" t="n">
        <f aca="false">B6+1</f>
        <v>3</v>
      </c>
      <c r="D6" s="343" t="n">
        <f aca="false">C6+1</f>
        <v>4</v>
      </c>
      <c r="E6" s="343" t="n">
        <f aca="false">D6+1</f>
        <v>5</v>
      </c>
      <c r="F6" s="343" t="n">
        <f aca="false">E6+1</f>
        <v>6</v>
      </c>
      <c r="G6" s="343" t="n">
        <f aca="false">F6+1</f>
        <v>7</v>
      </c>
      <c r="H6" s="343" t="n">
        <f aca="false">G6+1</f>
        <v>8</v>
      </c>
      <c r="I6" s="343" t="n">
        <f aca="false">H6+1</f>
        <v>9</v>
      </c>
      <c r="J6" s="343" t="n">
        <f aca="false">I6+1</f>
        <v>10</v>
      </c>
      <c r="K6" s="343" t="n">
        <f aca="false">J6+1</f>
        <v>11</v>
      </c>
      <c r="L6" s="343" t="n">
        <f aca="false">K6+1</f>
        <v>12</v>
      </c>
      <c r="M6" s="343" t="n">
        <f aca="false">L6+1</f>
        <v>13</v>
      </c>
      <c r="N6" s="343" t="n">
        <f aca="false">M6+1</f>
        <v>14</v>
      </c>
      <c r="O6" s="343" t="n">
        <f aca="false">N6+1</f>
        <v>15</v>
      </c>
      <c r="P6" s="343" t="n">
        <f aca="false">O6+1</f>
        <v>16</v>
      </c>
      <c r="Q6" s="343" t="n">
        <f aca="false">P6+1</f>
        <v>17</v>
      </c>
      <c r="R6" s="343" t="n">
        <f aca="false">Q6+1</f>
        <v>18</v>
      </c>
      <c r="S6" s="343" t="n">
        <f aca="false">R6+1</f>
        <v>19</v>
      </c>
      <c r="T6" s="343" t="n">
        <f aca="false">S6+1</f>
        <v>20</v>
      </c>
      <c r="U6" s="343" t="n">
        <f aca="false">T6+1</f>
        <v>21</v>
      </c>
      <c r="V6" s="343" t="n">
        <f aca="false">U6+1</f>
        <v>22</v>
      </c>
      <c r="W6" s="343" t="n">
        <f aca="false">V6+1</f>
        <v>23</v>
      </c>
      <c r="X6" s="343" t="n">
        <f aca="false">W6+1</f>
        <v>24</v>
      </c>
      <c r="Y6" s="343" t="n">
        <f aca="false">X6+1</f>
        <v>25</v>
      </c>
      <c r="Z6" s="343" t="n">
        <f aca="false">Y6+1</f>
        <v>26</v>
      </c>
      <c r="AA6" s="343" t="n">
        <f aca="false">Z6+1</f>
        <v>27</v>
      </c>
    </row>
    <row r="7" customFormat="false" ht="83.25" hidden="false" customHeight="true" outlineLevel="0" collapsed="false">
      <c r="A7" s="344" t="n">
        <v>1</v>
      </c>
      <c r="B7" s="345" t="s">
        <v>586</v>
      </c>
      <c r="C7" s="347" t="s">
        <v>606</v>
      </c>
      <c r="D7" s="359" t="s">
        <v>607</v>
      </c>
      <c r="E7" s="344" t="n">
        <v>10</v>
      </c>
      <c r="F7" s="348" t="s">
        <v>608</v>
      </c>
      <c r="G7" s="348" t="s">
        <v>609</v>
      </c>
      <c r="H7" s="344" t="s">
        <v>591</v>
      </c>
      <c r="I7" s="360" t="n">
        <v>1</v>
      </c>
      <c r="J7" s="344" t="s">
        <v>610</v>
      </c>
      <c r="K7" s="344" t="s">
        <v>611</v>
      </c>
      <c r="L7" s="344" t="s">
        <v>611</v>
      </c>
      <c r="M7" s="344" t="n">
        <v>193</v>
      </c>
      <c r="N7" s="344" t="s">
        <v>611</v>
      </c>
      <c r="O7" s="344" t="s">
        <v>611</v>
      </c>
      <c r="P7" s="344" t="n">
        <v>193</v>
      </c>
      <c r="Q7" s="344" t="s">
        <v>611</v>
      </c>
      <c r="R7" s="344" t="s">
        <v>611</v>
      </c>
      <c r="S7" s="344" t="s">
        <v>611</v>
      </c>
      <c r="T7" s="344" t="n">
        <v>193</v>
      </c>
      <c r="U7" s="344" t="s">
        <v>611</v>
      </c>
      <c r="V7" s="344" t="n">
        <v>480</v>
      </c>
      <c r="W7" s="344" t="s">
        <v>611</v>
      </c>
      <c r="X7" s="344" t="s">
        <v>609</v>
      </c>
      <c r="Y7" s="344"/>
      <c r="Z7" s="344"/>
      <c r="AA7" s="344" t="n">
        <v>1</v>
      </c>
      <c r="AB7" s="339" t="n">
        <f aca="false">M7*I7</f>
        <v>193</v>
      </c>
    </row>
    <row r="8" customFormat="false" ht="83.25" hidden="false" customHeight="true" outlineLevel="0" collapsed="false">
      <c r="A8" s="353" t="n">
        <v>2</v>
      </c>
      <c r="B8" s="342" t="s">
        <v>586</v>
      </c>
      <c r="C8" s="361" t="s">
        <v>610</v>
      </c>
      <c r="D8" s="362" t="s">
        <v>612</v>
      </c>
      <c r="E8" s="353" t="n">
        <v>10</v>
      </c>
      <c r="F8" s="363" t="s">
        <v>613</v>
      </c>
      <c r="G8" s="363" t="s">
        <v>614</v>
      </c>
      <c r="H8" s="344" t="s">
        <v>591</v>
      </c>
      <c r="I8" s="354" t="n">
        <v>1.5</v>
      </c>
      <c r="J8" s="353" t="s">
        <v>610</v>
      </c>
      <c r="K8" s="353" t="s">
        <v>611</v>
      </c>
      <c r="L8" s="353" t="s">
        <v>611</v>
      </c>
      <c r="M8" s="353" t="n">
        <v>128</v>
      </c>
      <c r="N8" s="353" t="s">
        <v>611</v>
      </c>
      <c r="O8" s="353" t="s">
        <v>611</v>
      </c>
      <c r="P8" s="353" t="n">
        <v>128</v>
      </c>
      <c r="Q8" s="353" t="s">
        <v>611</v>
      </c>
      <c r="R8" s="353" t="s">
        <v>611</v>
      </c>
      <c r="S8" s="353" t="s">
        <v>611</v>
      </c>
      <c r="T8" s="353" t="n">
        <v>128</v>
      </c>
      <c r="U8" s="353" t="s">
        <v>611</v>
      </c>
      <c r="V8" s="353" t="n">
        <v>450</v>
      </c>
      <c r="W8" s="353" t="s">
        <v>611</v>
      </c>
      <c r="X8" s="353" t="s">
        <v>614</v>
      </c>
      <c r="Y8" s="353"/>
      <c r="Z8" s="353"/>
      <c r="AA8" s="353" t="n">
        <v>1</v>
      </c>
      <c r="AB8" s="339" t="n">
        <f aca="false">M8*I8</f>
        <v>192</v>
      </c>
    </row>
    <row r="9" customFormat="false" ht="83.25" hidden="false" customHeight="true" outlineLevel="0" collapsed="false">
      <c r="A9" s="353" t="n">
        <v>3</v>
      </c>
      <c r="B9" s="342" t="s">
        <v>586</v>
      </c>
      <c r="C9" s="361" t="s">
        <v>610</v>
      </c>
      <c r="D9" s="362" t="s">
        <v>612</v>
      </c>
      <c r="E9" s="353" t="n">
        <v>10</v>
      </c>
      <c r="F9" s="363" t="s">
        <v>615</v>
      </c>
      <c r="G9" s="363" t="s">
        <v>616</v>
      </c>
      <c r="H9" s="344" t="s">
        <v>591</v>
      </c>
      <c r="I9" s="354" t="n">
        <v>1.5</v>
      </c>
      <c r="J9" s="353" t="s">
        <v>610</v>
      </c>
      <c r="K9" s="353" t="s">
        <v>611</v>
      </c>
      <c r="L9" s="353" t="s">
        <v>611</v>
      </c>
      <c r="M9" s="353" t="n">
        <v>128</v>
      </c>
      <c r="N9" s="353" t="s">
        <v>611</v>
      </c>
      <c r="O9" s="353" t="s">
        <v>611</v>
      </c>
      <c r="P9" s="353" t="n">
        <v>128</v>
      </c>
      <c r="Q9" s="353" t="s">
        <v>611</v>
      </c>
      <c r="R9" s="353" t="s">
        <v>611</v>
      </c>
      <c r="S9" s="353" t="s">
        <v>611</v>
      </c>
      <c r="T9" s="353" t="n">
        <v>128</v>
      </c>
      <c r="U9" s="353" t="s">
        <v>611</v>
      </c>
      <c r="V9" s="353" t="n">
        <v>500</v>
      </c>
      <c r="W9" s="353" t="s">
        <v>611</v>
      </c>
      <c r="X9" s="353" t="s">
        <v>616</v>
      </c>
      <c r="Y9" s="353"/>
      <c r="Z9" s="353"/>
      <c r="AA9" s="353" t="n">
        <v>1</v>
      </c>
      <c r="AB9" s="339" t="n">
        <f aca="false">M9*I9</f>
        <v>192</v>
      </c>
    </row>
    <row r="10" customFormat="false" ht="83.25" hidden="false" customHeight="true" outlineLevel="0" collapsed="false">
      <c r="A10" s="353" t="n">
        <v>4</v>
      </c>
      <c r="B10" s="342" t="s">
        <v>617</v>
      </c>
      <c r="C10" s="361" t="s">
        <v>610</v>
      </c>
      <c r="D10" s="362" t="s">
        <v>618</v>
      </c>
      <c r="E10" s="353" t="n">
        <v>0.4</v>
      </c>
      <c r="F10" s="363" t="s">
        <v>619</v>
      </c>
      <c r="G10" s="363" t="s">
        <v>620</v>
      </c>
      <c r="H10" s="344" t="s">
        <v>591</v>
      </c>
      <c r="I10" s="354" t="n">
        <v>1.5</v>
      </c>
      <c r="J10" s="353" t="s">
        <v>610</v>
      </c>
      <c r="K10" s="353" t="s">
        <v>611</v>
      </c>
      <c r="L10" s="353" t="s">
        <v>611</v>
      </c>
      <c r="M10" s="353" t="n">
        <v>56</v>
      </c>
      <c r="N10" s="353" t="s">
        <v>611</v>
      </c>
      <c r="O10" s="353" t="s">
        <v>611</v>
      </c>
      <c r="P10" s="353" t="n">
        <v>56</v>
      </c>
      <c r="Q10" s="353" t="s">
        <v>611</v>
      </c>
      <c r="R10" s="353" t="s">
        <v>611</v>
      </c>
      <c r="S10" s="353" t="s">
        <v>611</v>
      </c>
      <c r="T10" s="353" t="n">
        <v>56</v>
      </c>
      <c r="U10" s="353" t="s">
        <v>611</v>
      </c>
      <c r="V10" s="353" t="n">
        <v>30</v>
      </c>
      <c r="W10" s="353" t="s">
        <v>611</v>
      </c>
      <c r="X10" s="353" t="s">
        <v>620</v>
      </c>
      <c r="Y10" s="353"/>
      <c r="Z10" s="353"/>
      <c r="AA10" s="353" t="n">
        <v>1</v>
      </c>
      <c r="AB10" s="339" t="n">
        <f aca="false">M10*I10</f>
        <v>84</v>
      </c>
    </row>
    <row r="11" customFormat="false" ht="83.25" hidden="false" customHeight="true" outlineLevel="0" collapsed="false">
      <c r="A11" s="353" t="n">
        <v>5</v>
      </c>
      <c r="B11" s="342" t="s">
        <v>617</v>
      </c>
      <c r="C11" s="361" t="s">
        <v>621</v>
      </c>
      <c r="D11" s="362" t="s">
        <v>622</v>
      </c>
      <c r="E11" s="353" t="n">
        <v>10</v>
      </c>
      <c r="F11" s="363" t="s">
        <v>623</v>
      </c>
      <c r="G11" s="363" t="s">
        <v>624</v>
      </c>
      <c r="H11" s="344" t="s">
        <v>591</v>
      </c>
      <c r="I11" s="354" t="n">
        <v>0.5</v>
      </c>
      <c r="J11" s="353" t="s">
        <v>592</v>
      </c>
      <c r="K11" s="353" t="s">
        <v>611</v>
      </c>
      <c r="L11" s="353" t="s">
        <v>611</v>
      </c>
      <c r="M11" s="353" t="n">
        <v>112</v>
      </c>
      <c r="N11" s="353" t="s">
        <v>611</v>
      </c>
      <c r="O11" s="353" t="s">
        <v>611</v>
      </c>
      <c r="P11" s="353" t="n">
        <v>112</v>
      </c>
      <c r="Q11" s="353" t="s">
        <v>611</v>
      </c>
      <c r="R11" s="353" t="s">
        <v>611</v>
      </c>
      <c r="S11" s="353" t="s">
        <v>611</v>
      </c>
      <c r="T11" s="353" t="n">
        <v>112</v>
      </c>
      <c r="U11" s="353" t="s">
        <v>611</v>
      </c>
      <c r="V11" s="353" t="n">
        <v>180</v>
      </c>
      <c r="W11" s="353" t="s">
        <v>611</v>
      </c>
      <c r="X11" s="353" t="s">
        <v>624</v>
      </c>
      <c r="Y11" s="353"/>
      <c r="Z11" s="353"/>
      <c r="AA11" s="353" t="n">
        <v>1</v>
      </c>
      <c r="AB11" s="339" t="n">
        <f aca="false">M11*I11</f>
        <v>56</v>
      </c>
    </row>
    <row r="12" customFormat="false" ht="83.25" hidden="false" customHeight="true" outlineLevel="0" collapsed="false">
      <c r="A12" s="353" t="n">
        <v>6</v>
      </c>
      <c r="B12" s="342" t="s">
        <v>617</v>
      </c>
      <c r="C12" s="361" t="s">
        <v>610</v>
      </c>
      <c r="D12" s="362" t="s">
        <v>625</v>
      </c>
      <c r="E12" s="353" t="n">
        <v>10</v>
      </c>
      <c r="F12" s="363" t="s">
        <v>626</v>
      </c>
      <c r="G12" s="363" t="s">
        <v>627</v>
      </c>
      <c r="H12" s="344" t="s">
        <v>591</v>
      </c>
      <c r="I12" s="354" t="n">
        <v>2.75</v>
      </c>
      <c r="J12" s="353" t="s">
        <v>610</v>
      </c>
      <c r="K12" s="353" t="s">
        <v>611</v>
      </c>
      <c r="L12" s="353" t="s">
        <v>611</v>
      </c>
      <c r="M12" s="353" t="n">
        <v>27</v>
      </c>
      <c r="N12" s="353" t="s">
        <v>611</v>
      </c>
      <c r="O12" s="353" t="s">
        <v>611</v>
      </c>
      <c r="P12" s="353" t="n">
        <v>27</v>
      </c>
      <c r="Q12" s="353" t="s">
        <v>611</v>
      </c>
      <c r="R12" s="353" t="s">
        <v>611</v>
      </c>
      <c r="S12" s="353" t="s">
        <v>611</v>
      </c>
      <c r="T12" s="353" t="n">
        <v>27</v>
      </c>
      <c r="U12" s="353" t="s">
        <v>611</v>
      </c>
      <c r="V12" s="353" t="n">
        <v>120</v>
      </c>
      <c r="W12" s="353" t="s">
        <v>611</v>
      </c>
      <c r="X12" s="353" t="s">
        <v>627</v>
      </c>
      <c r="Y12" s="353"/>
      <c r="Z12" s="353"/>
      <c r="AA12" s="353" t="n">
        <v>1</v>
      </c>
      <c r="AB12" s="339" t="n">
        <f aca="false">M12*I12</f>
        <v>74.25</v>
      </c>
    </row>
    <row r="13" customFormat="false" ht="83.25" hidden="false" customHeight="true" outlineLevel="0" collapsed="false">
      <c r="A13" s="353" t="n">
        <v>7</v>
      </c>
      <c r="B13" s="342" t="s">
        <v>586</v>
      </c>
      <c r="C13" s="361" t="s">
        <v>151</v>
      </c>
      <c r="D13" s="362" t="s">
        <v>628</v>
      </c>
      <c r="E13" s="353" t="n">
        <v>6</v>
      </c>
      <c r="F13" s="363" t="n">
        <v>42930.4479166667</v>
      </c>
      <c r="G13" s="363" t="n">
        <v>42930.4618055556</v>
      </c>
      <c r="H13" s="344" t="s">
        <v>591</v>
      </c>
      <c r="I13" s="354" t="n">
        <v>0.33</v>
      </c>
      <c r="J13" s="353" t="s">
        <v>151</v>
      </c>
      <c r="K13" s="353" t="s">
        <v>611</v>
      </c>
      <c r="L13" s="353" t="s">
        <v>611</v>
      </c>
      <c r="M13" s="353" t="n">
        <v>280</v>
      </c>
      <c r="N13" s="353" t="s">
        <v>611</v>
      </c>
      <c r="O13" s="353" t="s">
        <v>611</v>
      </c>
      <c r="P13" s="353" t="n">
        <v>280</v>
      </c>
      <c r="Q13" s="353" t="s">
        <v>611</v>
      </c>
      <c r="R13" s="353" t="s">
        <v>611</v>
      </c>
      <c r="S13" s="353" t="s">
        <v>611</v>
      </c>
      <c r="T13" s="353" t="n">
        <v>280</v>
      </c>
      <c r="U13" s="353" t="s">
        <v>611</v>
      </c>
      <c r="V13" s="353" t="n">
        <v>90</v>
      </c>
      <c r="W13" s="353" t="s">
        <v>611</v>
      </c>
      <c r="X13" s="364" t="n">
        <v>42930.4618055556</v>
      </c>
      <c r="Y13" s="353"/>
      <c r="Z13" s="353"/>
      <c r="AA13" s="353" t="n">
        <v>1</v>
      </c>
      <c r="AB13" s="339" t="n">
        <f aca="false">M13*I13</f>
        <v>92.4</v>
      </c>
    </row>
    <row r="14" customFormat="false" ht="83.25" hidden="false" customHeight="true" outlineLevel="0" collapsed="false">
      <c r="A14" s="353" t="n">
        <v>8</v>
      </c>
      <c r="B14" s="342" t="s">
        <v>629</v>
      </c>
      <c r="C14" s="361"/>
      <c r="D14" s="362" t="s">
        <v>630</v>
      </c>
      <c r="E14" s="353" t="n">
        <v>10</v>
      </c>
      <c r="F14" s="363" t="n">
        <v>42973.7083333333</v>
      </c>
      <c r="G14" s="363" t="n">
        <v>42973.8333333333</v>
      </c>
      <c r="H14" s="344" t="s">
        <v>591</v>
      </c>
      <c r="I14" s="354" t="n">
        <v>3</v>
      </c>
      <c r="J14" s="353" t="s">
        <v>610</v>
      </c>
      <c r="K14" s="353" t="s">
        <v>611</v>
      </c>
      <c r="L14" s="353" t="s">
        <v>611</v>
      </c>
      <c r="M14" s="353" t="n">
        <v>11</v>
      </c>
      <c r="N14" s="353" t="s">
        <v>611</v>
      </c>
      <c r="O14" s="353" t="s">
        <v>611</v>
      </c>
      <c r="P14" s="353" t="n">
        <v>11</v>
      </c>
      <c r="Q14" s="353" t="s">
        <v>611</v>
      </c>
      <c r="R14" s="353" t="s">
        <v>611</v>
      </c>
      <c r="S14" s="353" t="n">
        <v>1</v>
      </c>
      <c r="T14" s="353" t="n">
        <v>10</v>
      </c>
      <c r="U14" s="353" t="s">
        <v>611</v>
      </c>
      <c r="V14" s="353" t="n">
        <v>310</v>
      </c>
      <c r="W14" s="353" t="s">
        <v>611</v>
      </c>
      <c r="X14" s="364" t="n">
        <v>42973.8333333333</v>
      </c>
      <c r="Y14" s="353"/>
      <c r="Z14" s="353"/>
      <c r="AA14" s="353" t="n">
        <v>1</v>
      </c>
      <c r="AB14" s="339" t="n">
        <f aca="false">M14*I14</f>
        <v>33</v>
      </c>
    </row>
    <row r="15" customFormat="false" ht="83.25" hidden="false" customHeight="true" outlineLevel="0" collapsed="false">
      <c r="A15" s="353" t="n">
        <v>9</v>
      </c>
      <c r="B15" s="342" t="s">
        <v>617</v>
      </c>
      <c r="C15" s="361" t="s">
        <v>631</v>
      </c>
      <c r="D15" s="362" t="s">
        <v>632</v>
      </c>
      <c r="E15" s="353" t="n">
        <v>10</v>
      </c>
      <c r="F15" s="363" t="n">
        <v>42994.6180555556</v>
      </c>
      <c r="G15" s="363" t="n">
        <v>42994.9826388889</v>
      </c>
      <c r="H15" s="344" t="s">
        <v>591</v>
      </c>
      <c r="I15" s="354" t="n">
        <v>8.75</v>
      </c>
      <c r="J15" s="353" t="s">
        <v>610</v>
      </c>
      <c r="K15" s="353" t="s">
        <v>611</v>
      </c>
      <c r="L15" s="353" t="s">
        <v>611</v>
      </c>
      <c r="M15" s="353" t="n">
        <v>2</v>
      </c>
      <c r="N15" s="353" t="s">
        <v>611</v>
      </c>
      <c r="O15" s="353" t="s">
        <v>611</v>
      </c>
      <c r="P15" s="353" t="n">
        <v>2</v>
      </c>
      <c r="Q15" s="353" t="s">
        <v>611</v>
      </c>
      <c r="R15" s="353" t="s">
        <v>611</v>
      </c>
      <c r="S15" s="353" t="n">
        <v>2</v>
      </c>
      <c r="T15" s="353" t="s">
        <v>611</v>
      </c>
      <c r="U15" s="353" t="s">
        <v>611</v>
      </c>
      <c r="V15" s="353" t="n">
        <v>100</v>
      </c>
      <c r="W15" s="353" t="s">
        <v>611</v>
      </c>
      <c r="X15" s="364" t="n">
        <v>42994.9826388889</v>
      </c>
      <c r="Y15" s="353"/>
      <c r="Z15" s="353"/>
      <c r="AA15" s="353" t="n">
        <v>1</v>
      </c>
      <c r="AB15" s="339" t="n">
        <f aca="false">M15*I15</f>
        <v>17.5</v>
      </c>
    </row>
    <row r="16" customFormat="false" ht="83.25" hidden="false" customHeight="true" outlineLevel="0" collapsed="false">
      <c r="A16" s="353" t="n">
        <v>10</v>
      </c>
      <c r="B16" s="342" t="s">
        <v>586</v>
      </c>
      <c r="C16" s="361" t="s">
        <v>633</v>
      </c>
      <c r="D16" s="362" t="s">
        <v>634</v>
      </c>
      <c r="E16" s="353" t="n">
        <v>6</v>
      </c>
      <c r="F16" s="363" t="n">
        <v>43031.3229166667</v>
      </c>
      <c r="G16" s="363" t="n">
        <v>43031.4513888889</v>
      </c>
      <c r="H16" s="344" t="s">
        <v>591</v>
      </c>
      <c r="I16" s="354" t="n">
        <v>3.08</v>
      </c>
      <c r="J16" s="353" t="s">
        <v>151</v>
      </c>
      <c r="K16" s="353" t="s">
        <v>611</v>
      </c>
      <c r="L16" s="353" t="s">
        <v>611</v>
      </c>
      <c r="M16" s="353" t="n">
        <v>12</v>
      </c>
      <c r="N16" s="353" t="s">
        <v>611</v>
      </c>
      <c r="O16" s="353" t="n">
        <v>12</v>
      </c>
      <c r="P16" s="353" t="s">
        <v>611</v>
      </c>
      <c r="Q16" s="353" t="s">
        <v>611</v>
      </c>
      <c r="R16" s="353" t="s">
        <v>611</v>
      </c>
      <c r="S16" s="353" t="s">
        <v>611</v>
      </c>
      <c r="T16" s="353" t="n">
        <v>12</v>
      </c>
      <c r="U16" s="353" t="s">
        <v>611</v>
      </c>
      <c r="V16" s="353" t="n">
        <v>180</v>
      </c>
      <c r="W16" s="353" t="s">
        <v>611</v>
      </c>
      <c r="X16" s="364" t="n">
        <v>43031.4513888889</v>
      </c>
      <c r="Y16" s="353"/>
      <c r="Z16" s="353"/>
      <c r="AA16" s="353" t="n">
        <v>1</v>
      </c>
      <c r="AB16" s="339" t="n">
        <f aca="false">M16*I16</f>
        <v>36.96</v>
      </c>
    </row>
    <row r="17" customFormat="false" ht="83.25" hidden="false" customHeight="true" outlineLevel="0" collapsed="false">
      <c r="A17" s="353" t="n">
        <v>11</v>
      </c>
      <c r="B17" s="342" t="s">
        <v>586</v>
      </c>
      <c r="C17" s="361" t="s">
        <v>635</v>
      </c>
      <c r="D17" s="362" t="s">
        <v>636</v>
      </c>
      <c r="E17" s="353" t="n">
        <v>6</v>
      </c>
      <c r="F17" s="363" t="n">
        <v>43043.1875</v>
      </c>
      <c r="G17" s="363" t="n">
        <v>43043.2916666667</v>
      </c>
      <c r="H17" s="344" t="s">
        <v>591</v>
      </c>
      <c r="I17" s="354" t="n">
        <v>2.5</v>
      </c>
      <c r="J17" s="353" t="s">
        <v>610</v>
      </c>
      <c r="K17" s="353" t="s">
        <v>611</v>
      </c>
      <c r="L17" s="353" t="s">
        <v>611</v>
      </c>
      <c r="M17" s="353" t="n">
        <v>272</v>
      </c>
      <c r="N17" s="353" t="s">
        <v>611</v>
      </c>
      <c r="O17" s="353" t="s">
        <v>611</v>
      </c>
      <c r="P17" s="353" t="n">
        <v>272</v>
      </c>
      <c r="Q17" s="353" t="s">
        <v>611</v>
      </c>
      <c r="R17" s="353" t="s">
        <v>611</v>
      </c>
      <c r="S17" s="353" t="s">
        <v>611</v>
      </c>
      <c r="T17" s="353" t="n">
        <v>272</v>
      </c>
      <c r="U17" s="353" t="s">
        <v>611</v>
      </c>
      <c r="V17" s="353" t="n">
        <v>500</v>
      </c>
      <c r="W17" s="353" t="s">
        <v>611</v>
      </c>
      <c r="X17" s="364" t="n">
        <v>43043.2916666667</v>
      </c>
      <c r="Y17" s="353"/>
      <c r="Z17" s="353"/>
      <c r="AA17" s="353" t="n">
        <v>1</v>
      </c>
      <c r="AB17" s="339" t="n">
        <f aca="false">M17*I17</f>
        <v>680</v>
      </c>
    </row>
    <row r="18" customFormat="false" ht="83.25" hidden="false" customHeight="true" outlineLevel="0" collapsed="false">
      <c r="A18" s="353" t="n">
        <v>12</v>
      </c>
      <c r="B18" s="342" t="s">
        <v>586</v>
      </c>
      <c r="C18" s="361" t="s">
        <v>637</v>
      </c>
      <c r="D18" s="362" t="s">
        <v>638</v>
      </c>
      <c r="E18" s="353" t="n">
        <v>35</v>
      </c>
      <c r="F18" s="363" t="n">
        <v>43043.2777777778</v>
      </c>
      <c r="G18" s="363" t="n">
        <v>43043.6666666667</v>
      </c>
      <c r="H18" s="344" t="s">
        <v>591</v>
      </c>
      <c r="I18" s="354" t="n">
        <v>9.33</v>
      </c>
      <c r="J18" s="353" t="s">
        <v>610</v>
      </c>
      <c r="K18" s="353" t="s">
        <v>611</v>
      </c>
      <c r="L18" s="353" t="s">
        <v>611</v>
      </c>
      <c r="M18" s="353" t="n">
        <v>1</v>
      </c>
      <c r="N18" s="353" t="s">
        <v>611</v>
      </c>
      <c r="O18" s="353" t="s">
        <v>611</v>
      </c>
      <c r="P18" s="353" t="s">
        <v>611</v>
      </c>
      <c r="Q18" s="353" t="s">
        <v>611</v>
      </c>
      <c r="R18" s="353" t="s">
        <v>611</v>
      </c>
      <c r="S18" s="353" t="s">
        <v>611</v>
      </c>
      <c r="T18" s="353" t="s">
        <v>611</v>
      </c>
      <c r="U18" s="353" t="n">
        <v>1</v>
      </c>
      <c r="V18" s="353" t="n">
        <v>840</v>
      </c>
      <c r="W18" s="353" t="s">
        <v>611</v>
      </c>
      <c r="X18" s="364" t="n">
        <v>43043.6666666667</v>
      </c>
      <c r="Y18" s="353"/>
      <c r="Z18" s="353"/>
      <c r="AA18" s="353" t="n">
        <v>1</v>
      </c>
      <c r="AB18" s="339" t="n">
        <f aca="false">M18*I18</f>
        <v>9.33</v>
      </c>
    </row>
    <row r="19" customFormat="false" ht="83.25" hidden="false" customHeight="true" outlineLevel="0" collapsed="false">
      <c r="A19" s="353" t="n">
        <v>13</v>
      </c>
      <c r="B19" s="342" t="s">
        <v>629</v>
      </c>
      <c r="C19" s="361" t="s">
        <v>639</v>
      </c>
      <c r="D19" s="362" t="s">
        <v>640</v>
      </c>
      <c r="E19" s="353" t="n">
        <v>10</v>
      </c>
      <c r="F19" s="363" t="n">
        <v>43043.28125</v>
      </c>
      <c r="G19" s="363" t="n">
        <v>43043.34375</v>
      </c>
      <c r="H19" s="344" t="s">
        <v>591</v>
      </c>
      <c r="I19" s="354" t="n">
        <v>1.5</v>
      </c>
      <c r="J19" s="353" t="s">
        <v>610</v>
      </c>
      <c r="K19" s="353" t="s">
        <v>611</v>
      </c>
      <c r="L19" s="353" t="s">
        <v>611</v>
      </c>
      <c r="M19" s="353" t="n">
        <v>5</v>
      </c>
      <c r="N19" s="353" t="s">
        <v>611</v>
      </c>
      <c r="O19" s="353" t="s">
        <v>611</v>
      </c>
      <c r="P19" s="353" t="n">
        <v>5</v>
      </c>
      <c r="Q19" s="353" t="s">
        <v>611</v>
      </c>
      <c r="R19" s="353" t="s">
        <v>611</v>
      </c>
      <c r="S19" s="353" t="n">
        <v>5</v>
      </c>
      <c r="T19" s="353" t="s">
        <v>611</v>
      </c>
      <c r="U19" s="353" t="s">
        <v>611</v>
      </c>
      <c r="V19" s="353" t="n">
        <v>480</v>
      </c>
      <c r="W19" s="353" t="s">
        <v>611</v>
      </c>
      <c r="X19" s="364" t="n">
        <v>43043.34375</v>
      </c>
      <c r="Y19" s="353"/>
      <c r="Z19" s="353"/>
      <c r="AA19" s="353" t="n">
        <v>1</v>
      </c>
      <c r="AB19" s="339" t="n">
        <f aca="false">M19*I19</f>
        <v>7.5</v>
      </c>
    </row>
    <row r="20" customFormat="false" ht="83.25" hidden="false" customHeight="true" outlineLevel="0" collapsed="false">
      <c r="A20" s="353" t="n">
        <v>14</v>
      </c>
      <c r="B20" s="342" t="s">
        <v>629</v>
      </c>
      <c r="C20" s="361" t="s">
        <v>639</v>
      </c>
      <c r="D20" s="362" t="s">
        <v>641</v>
      </c>
      <c r="E20" s="353" t="n">
        <v>10</v>
      </c>
      <c r="F20" s="363" t="n">
        <v>43043.2430555556</v>
      </c>
      <c r="G20" s="363" t="n">
        <v>43043.4409722222</v>
      </c>
      <c r="H20" s="344" t="s">
        <v>591</v>
      </c>
      <c r="I20" s="354" t="n">
        <v>4.75</v>
      </c>
      <c r="J20" s="353" t="s">
        <v>610</v>
      </c>
      <c r="K20" s="353" t="s">
        <v>611</v>
      </c>
      <c r="L20" s="353" t="s">
        <v>611</v>
      </c>
      <c r="M20" s="353" t="n">
        <v>11</v>
      </c>
      <c r="N20" s="353" t="s">
        <v>611</v>
      </c>
      <c r="O20" s="353" t="s">
        <v>611</v>
      </c>
      <c r="P20" s="353" t="n">
        <v>11</v>
      </c>
      <c r="Q20" s="353" t="s">
        <v>611</v>
      </c>
      <c r="R20" s="353" t="s">
        <v>611</v>
      </c>
      <c r="S20" s="353" t="n">
        <v>1</v>
      </c>
      <c r="T20" s="353" t="n">
        <v>10</v>
      </c>
      <c r="U20" s="353" t="s">
        <v>611</v>
      </c>
      <c r="V20" s="353" t="n">
        <v>310</v>
      </c>
      <c r="W20" s="353" t="s">
        <v>611</v>
      </c>
      <c r="X20" s="364" t="n">
        <v>43043.4409722222</v>
      </c>
      <c r="Y20" s="353"/>
      <c r="Z20" s="353"/>
      <c r="AA20" s="353" t="n">
        <v>1</v>
      </c>
      <c r="AB20" s="339" t="n">
        <f aca="false">M20*I20</f>
        <v>52.25</v>
      </c>
    </row>
    <row r="21" customFormat="false" ht="83.25" hidden="false" customHeight="true" outlineLevel="0" collapsed="false">
      <c r="A21" s="353" t="n">
        <v>15</v>
      </c>
      <c r="B21" s="342" t="s">
        <v>629</v>
      </c>
      <c r="C21" s="361" t="s">
        <v>639</v>
      </c>
      <c r="D21" s="362" t="s">
        <v>630</v>
      </c>
      <c r="E21" s="353" t="n">
        <v>10</v>
      </c>
      <c r="F21" s="363" t="n">
        <v>43043.3055555556</v>
      </c>
      <c r="G21" s="363" t="n">
        <v>43043.4930555556</v>
      </c>
      <c r="H21" s="344" t="s">
        <v>591</v>
      </c>
      <c r="I21" s="354" t="n">
        <v>4.5</v>
      </c>
      <c r="J21" s="353" t="s">
        <v>610</v>
      </c>
      <c r="K21" s="353" t="s">
        <v>611</v>
      </c>
      <c r="L21" s="353" t="s">
        <v>611</v>
      </c>
      <c r="M21" s="353" t="n">
        <v>5</v>
      </c>
      <c r="N21" s="353" t="s">
        <v>611</v>
      </c>
      <c r="O21" s="353" t="s">
        <v>611</v>
      </c>
      <c r="P21" s="353" t="n">
        <v>5</v>
      </c>
      <c r="Q21" s="353" t="s">
        <v>611</v>
      </c>
      <c r="R21" s="353" t="s">
        <v>611</v>
      </c>
      <c r="S21" s="353" t="n">
        <v>5</v>
      </c>
      <c r="T21" s="353" t="s">
        <v>611</v>
      </c>
      <c r="U21" s="353" t="s">
        <v>611</v>
      </c>
      <c r="V21" s="353" t="n">
        <v>310</v>
      </c>
      <c r="W21" s="353" t="s">
        <v>611</v>
      </c>
      <c r="X21" s="364" t="n">
        <v>43043.4930555556</v>
      </c>
      <c r="Y21" s="353"/>
      <c r="Z21" s="353"/>
      <c r="AA21" s="353" t="n">
        <v>1</v>
      </c>
      <c r="AB21" s="339" t="n">
        <f aca="false">M21*I21</f>
        <v>22.5</v>
      </c>
    </row>
    <row r="22" customFormat="false" ht="83.25" hidden="false" customHeight="true" outlineLevel="0" collapsed="false">
      <c r="A22" s="353" t="n">
        <v>16</v>
      </c>
      <c r="B22" s="342" t="s">
        <v>629</v>
      </c>
      <c r="C22" s="361" t="s">
        <v>642</v>
      </c>
      <c r="D22" s="362" t="s">
        <v>643</v>
      </c>
      <c r="E22" s="353" t="n">
        <v>0.4</v>
      </c>
      <c r="F22" s="363" t="n">
        <v>43043.3125</v>
      </c>
      <c r="G22" s="363" t="n">
        <v>43043.6736111111</v>
      </c>
      <c r="H22" s="344" t="s">
        <v>591</v>
      </c>
      <c r="I22" s="354" t="n">
        <v>8.67</v>
      </c>
      <c r="J22" s="353" t="s">
        <v>610</v>
      </c>
      <c r="K22" s="353" t="s">
        <v>611</v>
      </c>
      <c r="L22" s="353" t="s">
        <v>611</v>
      </c>
      <c r="M22" s="353" t="n">
        <v>36</v>
      </c>
      <c r="N22" s="353" t="s">
        <v>611</v>
      </c>
      <c r="O22" s="353" t="s">
        <v>611</v>
      </c>
      <c r="P22" s="353" t="n">
        <v>36</v>
      </c>
      <c r="Q22" s="353" t="s">
        <v>611</v>
      </c>
      <c r="R22" s="353" t="s">
        <v>611</v>
      </c>
      <c r="S22" s="353" t="n">
        <v>36</v>
      </c>
      <c r="T22" s="353" t="s">
        <v>611</v>
      </c>
      <c r="U22" s="353" t="s">
        <v>611</v>
      </c>
      <c r="V22" s="353" t="n">
        <v>70</v>
      </c>
      <c r="W22" s="353" t="s">
        <v>611</v>
      </c>
      <c r="X22" s="364" t="n">
        <v>43043.6736111111</v>
      </c>
      <c r="Y22" s="353"/>
      <c r="Z22" s="353"/>
      <c r="AA22" s="353" t="n">
        <v>1</v>
      </c>
      <c r="AB22" s="339" t="n">
        <f aca="false">M22*I22</f>
        <v>312.12</v>
      </c>
    </row>
    <row r="23" customFormat="false" ht="83.25" hidden="false" customHeight="true" outlineLevel="0" collapsed="false">
      <c r="A23" s="353" t="n">
        <v>17</v>
      </c>
      <c r="B23" s="342" t="s">
        <v>617</v>
      </c>
      <c r="C23" s="361" t="s">
        <v>642</v>
      </c>
      <c r="D23" s="362" t="s">
        <v>644</v>
      </c>
      <c r="E23" s="353" t="n">
        <v>0.4</v>
      </c>
      <c r="F23" s="363" t="n">
        <v>43043.2361111111</v>
      </c>
      <c r="G23" s="363" t="n">
        <v>43043.4722222222</v>
      </c>
      <c r="H23" s="344" t="s">
        <v>591</v>
      </c>
      <c r="I23" s="354" t="n">
        <v>5.67</v>
      </c>
      <c r="J23" s="353" t="s">
        <v>610</v>
      </c>
      <c r="K23" s="353" t="s">
        <v>611</v>
      </c>
      <c r="L23" s="353" t="s">
        <v>611</v>
      </c>
      <c r="M23" s="353" t="n">
        <v>61</v>
      </c>
      <c r="N23" s="353" t="s">
        <v>611</v>
      </c>
      <c r="O23" s="353" t="s">
        <v>611</v>
      </c>
      <c r="P23" s="353" t="n">
        <v>61</v>
      </c>
      <c r="Q23" s="353" t="s">
        <v>611</v>
      </c>
      <c r="R23" s="353" t="s">
        <v>611</v>
      </c>
      <c r="S23" s="353" t="n">
        <v>61</v>
      </c>
      <c r="T23" s="353" t="s">
        <v>611</v>
      </c>
      <c r="U23" s="353" t="s">
        <v>611</v>
      </c>
      <c r="V23" s="353" t="n">
        <v>45</v>
      </c>
      <c r="W23" s="353" t="s">
        <v>611</v>
      </c>
      <c r="X23" s="364" t="n">
        <v>43043.4722222222</v>
      </c>
      <c r="Y23" s="353"/>
      <c r="Z23" s="353"/>
      <c r="AA23" s="353" t="n">
        <v>1</v>
      </c>
      <c r="AB23" s="339" t="n">
        <f aca="false">M23*I23</f>
        <v>345.87</v>
      </c>
    </row>
    <row r="24" customFormat="false" ht="83.25" hidden="false" customHeight="true" outlineLevel="0" collapsed="false">
      <c r="A24" s="353" t="n">
        <v>18</v>
      </c>
      <c r="B24" s="342" t="s">
        <v>617</v>
      </c>
      <c r="C24" s="361" t="s">
        <v>642</v>
      </c>
      <c r="D24" s="362" t="s">
        <v>645</v>
      </c>
      <c r="E24" s="353" t="n">
        <v>0.4</v>
      </c>
      <c r="F24" s="363" t="n">
        <v>43043.2569444444</v>
      </c>
      <c r="G24" s="363" t="n">
        <v>43043.6076388889</v>
      </c>
      <c r="H24" s="344" t="s">
        <v>591</v>
      </c>
      <c r="I24" s="354" t="n">
        <v>8.75</v>
      </c>
      <c r="J24" s="353" t="s">
        <v>610</v>
      </c>
      <c r="K24" s="353" t="s">
        <v>611</v>
      </c>
      <c r="L24" s="353" t="s">
        <v>611</v>
      </c>
      <c r="M24" s="353" t="n">
        <v>42</v>
      </c>
      <c r="N24" s="353" t="s">
        <v>611</v>
      </c>
      <c r="O24" s="353" t="s">
        <v>611</v>
      </c>
      <c r="P24" s="353" t="n">
        <v>42</v>
      </c>
      <c r="Q24" s="353" t="s">
        <v>611</v>
      </c>
      <c r="R24" s="353" t="s">
        <v>611</v>
      </c>
      <c r="S24" s="353" t="n">
        <v>42</v>
      </c>
      <c r="T24" s="353" t="s">
        <v>611</v>
      </c>
      <c r="U24" s="353" t="s">
        <v>611</v>
      </c>
      <c r="V24" s="353" t="n">
        <v>30</v>
      </c>
      <c r="W24" s="353" t="s">
        <v>611</v>
      </c>
      <c r="X24" s="364" t="n">
        <v>43043.6076388889</v>
      </c>
      <c r="Y24" s="353"/>
      <c r="Z24" s="353"/>
      <c r="AA24" s="353" t="n">
        <v>1</v>
      </c>
      <c r="AB24" s="339" t="n">
        <f aca="false">M24*I24</f>
        <v>367.5</v>
      </c>
    </row>
    <row r="25" customFormat="false" ht="83.25" hidden="false" customHeight="true" outlineLevel="0" collapsed="false">
      <c r="A25" s="353" t="n">
        <v>19</v>
      </c>
      <c r="B25" s="342" t="s">
        <v>617</v>
      </c>
      <c r="C25" s="361" t="s">
        <v>639</v>
      </c>
      <c r="D25" s="362" t="s">
        <v>646</v>
      </c>
      <c r="E25" s="353" t="n">
        <v>10</v>
      </c>
      <c r="F25" s="363" t="n">
        <v>43043.2638888889</v>
      </c>
      <c r="G25" s="363" t="n">
        <v>43043.5104166667</v>
      </c>
      <c r="H25" s="344" t="s">
        <v>591</v>
      </c>
      <c r="I25" s="354" t="n">
        <v>6.58</v>
      </c>
      <c r="J25" s="353" t="s">
        <v>610</v>
      </c>
      <c r="K25" s="353" t="s">
        <v>611</v>
      </c>
      <c r="L25" s="353" t="s">
        <v>611</v>
      </c>
      <c r="M25" s="353" t="n">
        <v>238</v>
      </c>
      <c r="N25" s="353" t="s">
        <v>611</v>
      </c>
      <c r="O25" s="353" t="s">
        <v>611</v>
      </c>
      <c r="P25" s="353" t="n">
        <v>238</v>
      </c>
      <c r="Q25" s="353" t="s">
        <v>611</v>
      </c>
      <c r="R25" s="353" t="s">
        <v>611</v>
      </c>
      <c r="S25" s="353" t="s">
        <v>611</v>
      </c>
      <c r="T25" s="353" t="n">
        <v>238</v>
      </c>
      <c r="U25" s="353" t="s">
        <v>611</v>
      </c>
      <c r="V25" s="353" t="n">
        <v>110</v>
      </c>
      <c r="W25" s="353" t="s">
        <v>611</v>
      </c>
      <c r="X25" s="364" t="n">
        <v>43043.5104166667</v>
      </c>
      <c r="Y25" s="353"/>
      <c r="Z25" s="353"/>
      <c r="AA25" s="353" t="n">
        <v>1</v>
      </c>
      <c r="AB25" s="339" t="n">
        <f aca="false">M25*I25</f>
        <v>1566.04</v>
      </c>
    </row>
    <row r="26" customFormat="false" ht="25.5" hidden="false" customHeight="true" outlineLevel="0" collapsed="false">
      <c r="A26" s="341" t="s">
        <v>594</v>
      </c>
      <c r="B26" s="341"/>
      <c r="C26" s="341"/>
      <c r="D26" s="341"/>
      <c r="E26" s="341"/>
      <c r="F26" s="341"/>
      <c r="G26" s="341"/>
      <c r="H26" s="353" t="s">
        <v>595</v>
      </c>
      <c r="I26" s="354" t="n">
        <f aca="false">SUM(I7:I25)</f>
        <v>76.16</v>
      </c>
      <c r="J26" s="353" t="s">
        <v>596</v>
      </c>
      <c r="K26" s="353" t="s">
        <v>596</v>
      </c>
      <c r="L26" s="353" t="s">
        <v>596</v>
      </c>
      <c r="M26" s="356" t="n">
        <f aca="false">SUM(M7:M25)</f>
        <v>1620</v>
      </c>
      <c r="N26" s="356"/>
      <c r="O26" s="356" t="n">
        <f aca="false">SUM(O7:O25)</f>
        <v>12</v>
      </c>
      <c r="P26" s="356" t="n">
        <f aca="false">SUM(P7:P25)</f>
        <v>1607</v>
      </c>
      <c r="Q26" s="356"/>
      <c r="R26" s="356"/>
      <c r="S26" s="356" t="n">
        <f aca="false">SUM(S7:S25)</f>
        <v>153</v>
      </c>
      <c r="T26" s="356" t="n">
        <f aca="false">SUM(T7:T25)</f>
        <v>1466</v>
      </c>
      <c r="U26" s="356" t="n">
        <f aca="false">SUM(U7:U25)</f>
        <v>1</v>
      </c>
      <c r="V26" s="353"/>
      <c r="W26" s="353"/>
      <c r="X26" s="353" t="s">
        <v>596</v>
      </c>
      <c r="Y26" s="353" t="s">
        <v>596</v>
      </c>
      <c r="Z26" s="353" t="s">
        <v>596</v>
      </c>
      <c r="AA26" s="353"/>
      <c r="AB26" s="339" t="n">
        <f aca="false">SUM(AB7:AB25)</f>
        <v>4334.22</v>
      </c>
    </row>
    <row r="27" customFormat="false" ht="25.5" hidden="false" customHeight="true" outlineLevel="0" collapsed="false">
      <c r="A27" s="357" t="s">
        <v>597</v>
      </c>
      <c r="B27" s="357"/>
      <c r="C27" s="357"/>
      <c r="D27" s="357"/>
      <c r="E27" s="357"/>
      <c r="F27" s="357"/>
      <c r="G27" s="357"/>
      <c r="H27" s="353" t="s">
        <v>598</v>
      </c>
      <c r="I27" s="353"/>
      <c r="J27" s="353" t="s">
        <v>596</v>
      </c>
      <c r="K27" s="353" t="s">
        <v>596</v>
      </c>
      <c r="L27" s="353" t="s">
        <v>596</v>
      </c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 t="s">
        <v>596</v>
      </c>
      <c r="Y27" s="353" t="s">
        <v>596</v>
      </c>
      <c r="Z27" s="353" t="s">
        <v>596</v>
      </c>
      <c r="AA27" s="353"/>
    </row>
    <row r="28" customFormat="false" ht="12.75" hidden="false" customHeight="true" outlineLevel="0" collapsed="false">
      <c r="A28" s="357" t="s">
        <v>599</v>
      </c>
      <c r="B28" s="357"/>
      <c r="C28" s="357"/>
      <c r="D28" s="357"/>
      <c r="E28" s="357"/>
      <c r="F28" s="357"/>
      <c r="G28" s="357"/>
      <c r="H28" s="353" t="s">
        <v>600</v>
      </c>
      <c r="I28" s="354"/>
      <c r="J28" s="353" t="s">
        <v>596</v>
      </c>
      <c r="K28" s="353" t="s">
        <v>596</v>
      </c>
      <c r="L28" s="353" t="s">
        <v>596</v>
      </c>
      <c r="M28" s="356"/>
      <c r="N28" s="353"/>
      <c r="O28" s="356"/>
      <c r="P28" s="356"/>
      <c r="Q28" s="353"/>
      <c r="R28" s="353"/>
      <c r="S28" s="356"/>
      <c r="T28" s="356"/>
      <c r="U28" s="356"/>
      <c r="V28" s="353"/>
      <c r="W28" s="353"/>
      <c r="X28" s="353" t="s">
        <v>596</v>
      </c>
      <c r="Y28" s="353" t="s">
        <v>596</v>
      </c>
      <c r="Z28" s="353" t="s">
        <v>596</v>
      </c>
      <c r="AA28" s="353"/>
    </row>
    <row r="29" customFormat="false" ht="12.75" hidden="false" customHeight="true" outlineLevel="0" collapsed="false">
      <c r="A29" s="357" t="s">
        <v>601</v>
      </c>
      <c r="B29" s="357"/>
      <c r="C29" s="357"/>
      <c r="D29" s="357"/>
      <c r="E29" s="357"/>
      <c r="F29" s="357"/>
      <c r="G29" s="357"/>
      <c r="H29" s="353" t="s">
        <v>602</v>
      </c>
      <c r="I29" s="354" t="n">
        <f aca="false">I26</f>
        <v>76.16</v>
      </c>
      <c r="J29" s="353" t="s">
        <v>596</v>
      </c>
      <c r="K29" s="353" t="s">
        <v>596</v>
      </c>
      <c r="L29" s="353" t="s">
        <v>596</v>
      </c>
      <c r="M29" s="356" t="n">
        <f aca="false">M26</f>
        <v>1620</v>
      </c>
      <c r="N29" s="353"/>
      <c r="O29" s="356" t="n">
        <f aca="false">O26</f>
        <v>12</v>
      </c>
      <c r="P29" s="356" t="n">
        <f aca="false">P26</f>
        <v>1607</v>
      </c>
      <c r="Q29" s="353"/>
      <c r="R29" s="353"/>
      <c r="S29" s="356" t="n">
        <f aca="false">S26</f>
        <v>153</v>
      </c>
      <c r="T29" s="356" t="n">
        <f aca="false">T26</f>
        <v>1466</v>
      </c>
      <c r="U29" s="356" t="n">
        <f aca="false">U26</f>
        <v>1</v>
      </c>
      <c r="V29" s="353"/>
      <c r="W29" s="353"/>
      <c r="X29" s="353" t="s">
        <v>596</v>
      </c>
      <c r="Y29" s="353" t="s">
        <v>596</v>
      </c>
      <c r="Z29" s="353" t="s">
        <v>596</v>
      </c>
      <c r="AA29" s="353"/>
    </row>
    <row r="30" customFormat="false" ht="31.5" hidden="false" customHeight="true" outlineLevel="0" collapsed="false">
      <c r="A30" s="357" t="s">
        <v>603</v>
      </c>
      <c r="B30" s="357"/>
      <c r="C30" s="357"/>
      <c r="D30" s="357"/>
      <c r="E30" s="357"/>
      <c r="F30" s="357"/>
      <c r="G30" s="357"/>
      <c r="H30" s="353" t="s">
        <v>591</v>
      </c>
      <c r="I30" s="353"/>
      <c r="J30" s="353" t="s">
        <v>596</v>
      </c>
      <c r="K30" s="353" t="s">
        <v>596</v>
      </c>
      <c r="L30" s="353" t="s">
        <v>596</v>
      </c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 t="s">
        <v>596</v>
      </c>
      <c r="Y30" s="353" t="s">
        <v>596</v>
      </c>
      <c r="Z30" s="353" t="s">
        <v>596</v>
      </c>
      <c r="AA30" s="353"/>
    </row>
    <row r="32" customFormat="false" ht="21" hidden="false" customHeight="true" outlineLevel="0" collapsed="false"/>
    <row r="35" s="366" customFormat="true" ht="15.75" hidden="false" customHeight="false" outlineLevel="0" collapsed="false">
      <c r="A35" s="365" t="s">
        <v>604</v>
      </c>
      <c r="B35" s="365"/>
      <c r="C35" s="365"/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5"/>
      <c r="S35" s="365"/>
      <c r="T35" s="365"/>
      <c r="U35" s="365"/>
      <c r="V35" s="365"/>
      <c r="W35" s="365"/>
      <c r="X35" s="365"/>
      <c r="Y35" s="365"/>
      <c r="Z35" s="365"/>
      <c r="AA35" s="365"/>
    </row>
    <row r="38" customFormat="false" ht="12.75" hidden="false" customHeight="true" outlineLevel="0" collapsed="false"/>
    <row r="43" customFormat="false" ht="12.75" hidden="false" customHeight="false" outlineLevel="0" collapsed="false">
      <c r="Z43" s="339" t="n">
        <v>1</v>
      </c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8.5" hidden="false" customHeight="true" outlineLevel="0" collapsed="false"/>
    <row r="65" customFormat="false" ht="12.75" hidden="false" customHeight="true" outlineLevel="0" collapsed="false"/>
    <row r="94" customFormat="false" ht="52.5" hidden="false" customHeight="true" outlineLevel="0" collapsed="false"/>
    <row r="95" customFormat="false" ht="13.5" hidden="false" customHeight="true" outlineLevel="0" collapsed="false"/>
    <row r="98" customFormat="false" ht="42" hidden="false" customHeight="true" outlineLevel="0" collapsed="false"/>
    <row r="101" customFormat="false" ht="28.5" hidden="false" customHeight="true" outlineLevel="0" collapsed="false"/>
  </sheetData>
  <autoFilter ref="A6:AB30"/>
  <mergeCells count="33">
    <mergeCell ref="A1:AA1"/>
    <mergeCell ref="A2:I2"/>
    <mergeCell ref="J2:V2"/>
    <mergeCell ref="W2:W5"/>
    <mergeCell ref="X2:Z3"/>
    <mergeCell ref="AA2:AA5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T3"/>
    <mergeCell ref="U3:U5"/>
    <mergeCell ref="V3:V5"/>
    <mergeCell ref="M4:M5"/>
    <mergeCell ref="N4:P4"/>
    <mergeCell ref="Q4:T4"/>
    <mergeCell ref="X4:X5"/>
    <mergeCell ref="Y4:Y5"/>
    <mergeCell ref="Z4:Z5"/>
    <mergeCell ref="A26:G26"/>
    <mergeCell ref="A27:G27"/>
    <mergeCell ref="A28:G28"/>
    <mergeCell ref="A29:G29"/>
    <mergeCell ref="A30:G30"/>
    <mergeCell ref="A35:AA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3"/>
  <sheetViews>
    <sheetView showFormulas="false" showGridLines="true" showRowColHeaders="true" showZeros="true" rightToLeft="false" tabSelected="false" showOutlineSymbols="true" defaultGridColor="true" view="normal" topLeftCell="A232" colorId="64" zoomScale="88" zoomScaleNormal="88" zoomScalePageLayoutView="100" workbookViewId="0">
      <selection pane="topLeft" activeCell="A1" activeCellId="0" sqref="A1:AA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4.28"/>
    <col collapsed="false" customWidth="true" hidden="false" outlineLevel="0" max="2" min="2" style="339" width="13.85"/>
    <col collapsed="false" customWidth="true" hidden="false" outlineLevel="0" max="3" min="3" style="339" width="3.56"/>
    <col collapsed="false" customWidth="true" hidden="false" outlineLevel="0" max="4" min="4" style="339" width="11.99"/>
    <col collapsed="false" customWidth="true" hidden="false" outlineLevel="0" max="5" min="5" style="339" width="4.85"/>
    <col collapsed="false" customWidth="true" hidden="false" outlineLevel="0" max="6" min="6" style="339" width="8.85"/>
    <col collapsed="false" customWidth="true" hidden="false" outlineLevel="0" max="7" min="7" style="339" width="9.99"/>
    <col collapsed="false" customWidth="true" hidden="false" outlineLevel="0" max="8" min="8" style="339" width="5.28"/>
    <col collapsed="false" customWidth="true" hidden="false" outlineLevel="0" max="9" min="9" style="339" width="7.99"/>
    <col collapsed="false" customWidth="true" hidden="false" outlineLevel="0" max="10" min="10" style="339" width="7.28"/>
    <col collapsed="false" customWidth="true" hidden="false" outlineLevel="0" max="11" min="11" style="339" width="7.99"/>
    <col collapsed="false" customWidth="false" hidden="false" outlineLevel="0" max="12" min="12" style="339" width="9.14"/>
    <col collapsed="false" customWidth="true" hidden="false" outlineLevel="0" max="13" min="13" style="339" width="7.14"/>
    <col collapsed="false" customWidth="true" hidden="false" outlineLevel="0" max="14" min="14" style="339" width="3.7"/>
    <col collapsed="false" customWidth="true" hidden="false" outlineLevel="0" max="15" min="15" style="339" width="5.28"/>
    <col collapsed="false" customWidth="true" hidden="false" outlineLevel="0" max="16" min="16" style="339" width="7.14"/>
    <col collapsed="false" customWidth="true" hidden="false" outlineLevel="0" max="17" min="17" style="339" width="4.14"/>
    <col collapsed="false" customWidth="true" hidden="false" outlineLevel="0" max="18" min="18" style="339" width="4.85"/>
    <col collapsed="false" customWidth="true" hidden="false" outlineLevel="0" max="19" min="19" style="339" width="5.28"/>
    <col collapsed="false" customWidth="true" hidden="false" outlineLevel="0" max="20" min="20" style="339" width="6.28"/>
    <col collapsed="false" customWidth="true" hidden="false" outlineLevel="0" max="21" min="21" style="339" width="6.99"/>
    <col collapsed="false" customWidth="true" hidden="false" outlineLevel="0" max="22" min="22" style="339" width="8.41"/>
    <col collapsed="false" customWidth="true" hidden="false" outlineLevel="0" max="23" min="23" style="339" width="5.71"/>
    <col collapsed="false" customWidth="true" hidden="false" outlineLevel="0" max="24" min="24" style="339" width="13.14"/>
    <col collapsed="false" customWidth="true" hidden="false" outlineLevel="0" max="25" min="25" style="339" width="9.7"/>
    <col collapsed="false" customWidth="false" hidden="false" outlineLevel="0" max="26" min="26" style="339" width="9.14"/>
    <col collapsed="false" customWidth="true" hidden="false" outlineLevel="0" max="27" min="27" style="339" width="5.13"/>
    <col collapsed="false" customWidth="false" hidden="false" outlineLevel="0" max="257" min="28" style="339" width="9.14"/>
  </cols>
  <sheetData>
    <row r="1" customFormat="false" ht="16.5" hidden="false" customHeight="true" outlineLevel="0" collapsed="false">
      <c r="A1" s="367" t="s">
        <v>647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  <c r="AA1" s="367"/>
    </row>
    <row r="2" customFormat="false" ht="15.75" hidden="false" customHeight="false" outlineLevel="0" collapsed="false">
      <c r="A2" s="340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</row>
    <row r="3" customFormat="false" ht="12.75" hidden="false" customHeight="true" outlineLevel="0" collapsed="false">
      <c r="A3" s="341" t="s">
        <v>553</v>
      </c>
      <c r="B3" s="341"/>
      <c r="C3" s="341"/>
      <c r="D3" s="341"/>
      <c r="E3" s="341"/>
      <c r="F3" s="341"/>
      <c r="G3" s="341"/>
      <c r="H3" s="341"/>
      <c r="I3" s="341"/>
      <c r="J3" s="341" t="s">
        <v>554</v>
      </c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2" t="s">
        <v>555</v>
      </c>
      <c r="X3" s="341" t="s">
        <v>556</v>
      </c>
      <c r="Y3" s="341"/>
      <c r="Z3" s="341"/>
      <c r="AA3" s="342" t="s">
        <v>557</v>
      </c>
    </row>
    <row r="4" customFormat="false" ht="34.15" hidden="false" customHeight="true" outlineLevel="0" collapsed="false">
      <c r="A4" s="342" t="s">
        <v>558</v>
      </c>
      <c r="B4" s="342" t="s">
        <v>559</v>
      </c>
      <c r="C4" s="342" t="s">
        <v>560</v>
      </c>
      <c r="D4" s="342" t="s">
        <v>561</v>
      </c>
      <c r="E4" s="342" t="s">
        <v>562</v>
      </c>
      <c r="F4" s="342" t="s">
        <v>563</v>
      </c>
      <c r="G4" s="342" t="s">
        <v>564</v>
      </c>
      <c r="H4" s="342" t="s">
        <v>565</v>
      </c>
      <c r="I4" s="342" t="s">
        <v>566</v>
      </c>
      <c r="J4" s="342" t="s">
        <v>567</v>
      </c>
      <c r="K4" s="342" t="s">
        <v>568</v>
      </c>
      <c r="L4" s="342" t="s">
        <v>569</v>
      </c>
      <c r="M4" s="341" t="s">
        <v>570</v>
      </c>
      <c r="N4" s="341"/>
      <c r="O4" s="341"/>
      <c r="P4" s="341"/>
      <c r="Q4" s="341"/>
      <c r="R4" s="341"/>
      <c r="S4" s="341"/>
      <c r="T4" s="341"/>
      <c r="U4" s="342" t="s">
        <v>571</v>
      </c>
      <c r="V4" s="342" t="s">
        <v>648</v>
      </c>
      <c r="W4" s="342"/>
      <c r="X4" s="341"/>
      <c r="Y4" s="341"/>
      <c r="Z4" s="341"/>
      <c r="AA4" s="342"/>
    </row>
    <row r="5" customFormat="false" ht="45.6" hidden="false" customHeight="true" outlineLevel="0" collapsed="false">
      <c r="A5" s="342"/>
      <c r="B5" s="342"/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 t="s">
        <v>573</v>
      </c>
      <c r="N5" s="341" t="s">
        <v>574</v>
      </c>
      <c r="O5" s="341"/>
      <c r="P5" s="341"/>
      <c r="Q5" s="341" t="s">
        <v>575</v>
      </c>
      <c r="R5" s="341"/>
      <c r="S5" s="341"/>
      <c r="T5" s="341"/>
      <c r="U5" s="342"/>
      <c r="V5" s="342"/>
      <c r="W5" s="342"/>
      <c r="X5" s="342" t="s">
        <v>576</v>
      </c>
      <c r="Y5" s="342" t="s">
        <v>577</v>
      </c>
      <c r="Z5" s="342" t="s">
        <v>578</v>
      </c>
      <c r="AA5" s="342"/>
    </row>
    <row r="6" customFormat="false" ht="147.6" hidden="false" customHeight="true" outlineLevel="0" collapsed="false">
      <c r="A6" s="342"/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 t="s">
        <v>579</v>
      </c>
      <c r="O6" s="342" t="s">
        <v>580</v>
      </c>
      <c r="P6" s="342" t="s">
        <v>581</v>
      </c>
      <c r="Q6" s="342" t="s">
        <v>582</v>
      </c>
      <c r="R6" s="342" t="s">
        <v>583</v>
      </c>
      <c r="S6" s="342" t="s">
        <v>584</v>
      </c>
      <c r="T6" s="342" t="s">
        <v>585</v>
      </c>
      <c r="U6" s="342"/>
      <c r="V6" s="342"/>
      <c r="W6" s="342"/>
      <c r="X6" s="342"/>
      <c r="Y6" s="342"/>
      <c r="Z6" s="342"/>
      <c r="AA6" s="342"/>
    </row>
    <row r="7" customFormat="false" ht="12.75" hidden="false" customHeight="false" outlineLevel="0" collapsed="false">
      <c r="A7" s="343" t="n">
        <v>1</v>
      </c>
      <c r="B7" s="343" t="n">
        <f aca="false">A7+1</f>
        <v>2</v>
      </c>
      <c r="C7" s="343" t="n">
        <f aca="false">B7+1</f>
        <v>3</v>
      </c>
      <c r="D7" s="343" t="n">
        <f aca="false">C7+1</f>
        <v>4</v>
      </c>
      <c r="E7" s="343" t="n">
        <f aca="false">D7+1</f>
        <v>5</v>
      </c>
      <c r="F7" s="343" t="n">
        <f aca="false">E7+1</f>
        <v>6</v>
      </c>
      <c r="G7" s="343" t="n">
        <f aca="false">F7+1</f>
        <v>7</v>
      </c>
      <c r="H7" s="343" t="n">
        <f aca="false">G7+1</f>
        <v>8</v>
      </c>
      <c r="I7" s="343" t="n">
        <f aca="false">H7+1</f>
        <v>9</v>
      </c>
      <c r="J7" s="343" t="n">
        <f aca="false">I7+1</f>
        <v>10</v>
      </c>
      <c r="K7" s="343" t="n">
        <f aca="false">J7+1</f>
        <v>11</v>
      </c>
      <c r="L7" s="343" t="n">
        <f aca="false">K7+1</f>
        <v>12</v>
      </c>
      <c r="M7" s="343" t="n">
        <f aca="false">L7+1</f>
        <v>13</v>
      </c>
      <c r="N7" s="343" t="n">
        <f aca="false">M7+1</f>
        <v>14</v>
      </c>
      <c r="O7" s="343" t="n">
        <f aca="false">N7+1</f>
        <v>15</v>
      </c>
      <c r="P7" s="343" t="n">
        <f aca="false">O7+1</f>
        <v>16</v>
      </c>
      <c r="Q7" s="343" t="n">
        <f aca="false">P7+1</f>
        <v>17</v>
      </c>
      <c r="R7" s="343" t="n">
        <f aca="false">Q7+1</f>
        <v>18</v>
      </c>
      <c r="S7" s="343" t="n">
        <f aca="false">R7+1</f>
        <v>19</v>
      </c>
      <c r="T7" s="343" t="n">
        <f aca="false">S7+1</f>
        <v>20</v>
      </c>
      <c r="U7" s="343" t="n">
        <f aca="false">T7+1</f>
        <v>21</v>
      </c>
      <c r="V7" s="343" t="n">
        <f aca="false">U7+1</f>
        <v>22</v>
      </c>
      <c r="W7" s="343" t="n">
        <f aca="false">V7+1</f>
        <v>23</v>
      </c>
      <c r="X7" s="343" t="n">
        <f aca="false">W7+1</f>
        <v>24</v>
      </c>
      <c r="Y7" s="343" t="n">
        <f aca="false">X7+1</f>
        <v>25</v>
      </c>
      <c r="Z7" s="343" t="n">
        <f aca="false">Y7+1</f>
        <v>26</v>
      </c>
      <c r="AA7" s="343" t="n">
        <f aca="false">Z7+1</f>
        <v>27</v>
      </c>
    </row>
    <row r="8" s="369" customFormat="true" ht="33.75" hidden="false" customHeight="false" outlineLevel="0" collapsed="false">
      <c r="A8" s="368" t="n">
        <v>1</v>
      </c>
      <c r="B8" s="368" t="s">
        <v>617</v>
      </c>
      <c r="C8" s="368" t="s">
        <v>610</v>
      </c>
      <c r="D8" s="368" t="s">
        <v>649</v>
      </c>
      <c r="E8" s="368" t="s">
        <v>650</v>
      </c>
      <c r="F8" s="368" t="s">
        <v>651</v>
      </c>
      <c r="G8" s="368" t="s">
        <v>652</v>
      </c>
      <c r="H8" s="368" t="s">
        <v>602</v>
      </c>
      <c r="I8" s="368" t="n">
        <v>1.17</v>
      </c>
      <c r="J8" s="368" t="s">
        <v>610</v>
      </c>
      <c r="K8" s="368" t="n">
        <v>0</v>
      </c>
      <c r="L8" s="368" t="n">
        <v>0</v>
      </c>
      <c r="M8" s="368" t="n">
        <v>39</v>
      </c>
      <c r="N8" s="368" t="n">
        <v>0</v>
      </c>
      <c r="O8" s="368" t="n">
        <v>0</v>
      </c>
      <c r="P8" s="368" t="n">
        <v>39</v>
      </c>
      <c r="Q8" s="368" t="n">
        <v>0</v>
      </c>
      <c r="R8" s="368" t="n">
        <v>0</v>
      </c>
      <c r="S8" s="368" t="n">
        <v>0</v>
      </c>
      <c r="T8" s="368" t="n">
        <v>39</v>
      </c>
      <c r="U8" s="368" t="n">
        <v>0</v>
      </c>
      <c r="V8" s="368" t="n">
        <v>70</v>
      </c>
      <c r="W8" s="368"/>
      <c r="X8" s="368" t="s">
        <v>653</v>
      </c>
      <c r="Y8" s="368" t="s">
        <v>654</v>
      </c>
      <c r="Z8" s="368" t="s">
        <v>202</v>
      </c>
      <c r="AA8" s="368" t="n">
        <v>1</v>
      </c>
      <c r="AB8" s="369" t="n">
        <f aca="false">M8*I8</f>
        <v>45.63</v>
      </c>
    </row>
    <row r="9" s="371" customFormat="true" ht="33.75" hidden="false" customHeight="false" outlineLevel="0" collapsed="false">
      <c r="A9" s="370" t="n">
        <v>2</v>
      </c>
      <c r="B9" s="370" t="s">
        <v>586</v>
      </c>
      <c r="C9" s="370" t="s">
        <v>610</v>
      </c>
      <c r="D9" s="370" t="s">
        <v>655</v>
      </c>
      <c r="E9" s="370" t="s">
        <v>656</v>
      </c>
      <c r="F9" s="370" t="s">
        <v>657</v>
      </c>
      <c r="G9" s="370" t="s">
        <v>658</v>
      </c>
      <c r="H9" s="370" t="s">
        <v>602</v>
      </c>
      <c r="I9" s="370" t="n">
        <v>1.17</v>
      </c>
      <c r="J9" s="370" t="s">
        <v>610</v>
      </c>
      <c r="K9" s="370" t="n">
        <v>0</v>
      </c>
      <c r="L9" s="370" t="n">
        <v>0</v>
      </c>
      <c r="M9" s="370" t="n">
        <v>128</v>
      </c>
      <c r="N9" s="370" t="n">
        <v>0</v>
      </c>
      <c r="O9" s="370" t="n">
        <v>0</v>
      </c>
      <c r="P9" s="370" t="n">
        <v>128</v>
      </c>
      <c r="Q9" s="370" t="n">
        <v>0</v>
      </c>
      <c r="R9" s="370" t="n">
        <v>0</v>
      </c>
      <c r="S9" s="370" t="n">
        <v>0</v>
      </c>
      <c r="T9" s="370" t="n">
        <v>128</v>
      </c>
      <c r="U9" s="370" t="n">
        <v>0</v>
      </c>
      <c r="V9" s="370" t="n">
        <v>450</v>
      </c>
      <c r="W9" s="370"/>
      <c r="X9" s="370" t="s">
        <v>659</v>
      </c>
      <c r="Y9" s="370" t="s">
        <v>660</v>
      </c>
      <c r="Z9" s="370" t="s">
        <v>247</v>
      </c>
      <c r="AA9" s="370" t="n">
        <v>0</v>
      </c>
    </row>
    <row r="10" s="369" customFormat="true" ht="33.75" hidden="false" customHeight="false" outlineLevel="0" collapsed="false">
      <c r="A10" s="368" t="n">
        <v>3</v>
      </c>
      <c r="B10" s="368" t="s">
        <v>617</v>
      </c>
      <c r="C10" s="368" t="s">
        <v>610</v>
      </c>
      <c r="D10" s="368" t="s">
        <v>661</v>
      </c>
      <c r="E10" s="368" t="s">
        <v>650</v>
      </c>
      <c r="F10" s="368" t="s">
        <v>662</v>
      </c>
      <c r="G10" s="368" t="s">
        <v>663</v>
      </c>
      <c r="H10" s="368" t="s">
        <v>602</v>
      </c>
      <c r="I10" s="368" t="n">
        <v>0.67</v>
      </c>
      <c r="J10" s="368" t="s">
        <v>610</v>
      </c>
      <c r="K10" s="368" t="n">
        <v>0</v>
      </c>
      <c r="L10" s="368" t="n">
        <v>0</v>
      </c>
      <c r="M10" s="368" t="n">
        <v>25</v>
      </c>
      <c r="N10" s="368" t="n">
        <v>0</v>
      </c>
      <c r="O10" s="368" t="n">
        <v>0</v>
      </c>
      <c r="P10" s="368" t="n">
        <v>25</v>
      </c>
      <c r="Q10" s="368" t="n">
        <v>0</v>
      </c>
      <c r="R10" s="368" t="n">
        <v>0</v>
      </c>
      <c r="S10" s="368" t="n">
        <v>0</v>
      </c>
      <c r="T10" s="368" t="n">
        <v>25</v>
      </c>
      <c r="U10" s="368" t="n">
        <v>0</v>
      </c>
      <c r="V10" s="368" t="n">
        <v>50</v>
      </c>
      <c r="W10" s="368"/>
      <c r="X10" s="368" t="s">
        <v>664</v>
      </c>
      <c r="Y10" s="368" t="s">
        <v>654</v>
      </c>
      <c r="Z10" s="368" t="s">
        <v>202</v>
      </c>
      <c r="AA10" s="368" t="n">
        <v>1</v>
      </c>
      <c r="AB10" s="369" t="n">
        <f aca="false">M10*I10</f>
        <v>16.75</v>
      </c>
    </row>
    <row r="11" s="371" customFormat="true" ht="33.75" hidden="false" customHeight="false" outlineLevel="0" collapsed="false">
      <c r="A11" s="370" t="n">
        <v>4</v>
      </c>
      <c r="B11" s="370" t="s">
        <v>586</v>
      </c>
      <c r="C11" s="370" t="s">
        <v>610</v>
      </c>
      <c r="D11" s="370" t="s">
        <v>655</v>
      </c>
      <c r="E11" s="370" t="s">
        <v>656</v>
      </c>
      <c r="F11" s="370" t="s">
        <v>665</v>
      </c>
      <c r="G11" s="370" t="s">
        <v>666</v>
      </c>
      <c r="H11" s="370" t="s">
        <v>602</v>
      </c>
      <c r="I11" s="370" t="n">
        <v>2.75</v>
      </c>
      <c r="J11" s="370" t="s">
        <v>610</v>
      </c>
      <c r="K11" s="370" t="n">
        <v>0</v>
      </c>
      <c r="L11" s="370" t="n">
        <v>0</v>
      </c>
      <c r="M11" s="370" t="n">
        <v>128</v>
      </c>
      <c r="N11" s="370" t="n">
        <v>0</v>
      </c>
      <c r="O11" s="370" t="n">
        <v>0</v>
      </c>
      <c r="P11" s="370" t="n">
        <v>128</v>
      </c>
      <c r="Q11" s="370" t="n">
        <v>0</v>
      </c>
      <c r="R11" s="370" t="n">
        <v>0</v>
      </c>
      <c r="S11" s="370" t="n">
        <v>0</v>
      </c>
      <c r="T11" s="370" t="n">
        <v>128</v>
      </c>
      <c r="U11" s="370" t="n">
        <v>0</v>
      </c>
      <c r="V11" s="370" t="n">
        <v>450</v>
      </c>
      <c r="W11" s="370"/>
      <c r="X11" s="370" t="s">
        <v>667</v>
      </c>
      <c r="Y11" s="370" t="s">
        <v>660</v>
      </c>
      <c r="Z11" s="370" t="s">
        <v>247</v>
      </c>
      <c r="AA11" s="370" t="n">
        <v>0</v>
      </c>
    </row>
    <row r="12" s="369" customFormat="true" ht="33.75" hidden="false" customHeight="false" outlineLevel="0" collapsed="false">
      <c r="A12" s="368" t="n">
        <v>5</v>
      </c>
      <c r="B12" s="368" t="s">
        <v>617</v>
      </c>
      <c r="C12" s="368" t="s">
        <v>610</v>
      </c>
      <c r="D12" s="368" t="s">
        <v>668</v>
      </c>
      <c r="E12" s="368" t="s">
        <v>650</v>
      </c>
      <c r="F12" s="368" t="s">
        <v>669</v>
      </c>
      <c r="G12" s="368" t="s">
        <v>670</v>
      </c>
      <c r="H12" s="368" t="s">
        <v>602</v>
      </c>
      <c r="I12" s="368" t="n">
        <v>0.67</v>
      </c>
      <c r="J12" s="368" t="s">
        <v>610</v>
      </c>
      <c r="K12" s="368" t="n">
        <v>0</v>
      </c>
      <c r="L12" s="368" t="n">
        <v>0</v>
      </c>
      <c r="M12" s="368" t="n">
        <v>1</v>
      </c>
      <c r="N12" s="368" t="n">
        <v>0</v>
      </c>
      <c r="O12" s="368" t="n">
        <v>0</v>
      </c>
      <c r="P12" s="368" t="n">
        <v>1</v>
      </c>
      <c r="Q12" s="368" t="n">
        <v>0</v>
      </c>
      <c r="R12" s="368" t="n">
        <v>0</v>
      </c>
      <c r="S12" s="368" t="n">
        <v>0</v>
      </c>
      <c r="T12" s="368" t="n">
        <v>1</v>
      </c>
      <c r="U12" s="368" t="n">
        <v>0</v>
      </c>
      <c r="V12" s="368" t="n">
        <v>5</v>
      </c>
      <c r="W12" s="368"/>
      <c r="X12" s="368" t="s">
        <v>671</v>
      </c>
      <c r="Y12" s="368" t="s">
        <v>654</v>
      </c>
      <c r="Z12" s="368" t="s">
        <v>202</v>
      </c>
      <c r="AA12" s="368" t="n">
        <v>1</v>
      </c>
      <c r="AB12" s="369" t="n">
        <f aca="false">M12*I12</f>
        <v>0.67</v>
      </c>
    </row>
    <row r="13" s="369" customFormat="true" ht="33.75" hidden="false" customHeight="false" outlineLevel="0" collapsed="false">
      <c r="A13" s="368" t="n">
        <v>6</v>
      </c>
      <c r="B13" s="368" t="s">
        <v>617</v>
      </c>
      <c r="C13" s="368" t="s">
        <v>610</v>
      </c>
      <c r="D13" s="368" t="s">
        <v>672</v>
      </c>
      <c r="E13" s="368" t="s">
        <v>650</v>
      </c>
      <c r="F13" s="368" t="s">
        <v>673</v>
      </c>
      <c r="G13" s="368" t="s">
        <v>674</v>
      </c>
      <c r="H13" s="368" t="s">
        <v>602</v>
      </c>
      <c r="I13" s="368" t="n">
        <v>0.5</v>
      </c>
      <c r="J13" s="368" t="s">
        <v>610</v>
      </c>
      <c r="K13" s="368" t="n">
        <v>0</v>
      </c>
      <c r="L13" s="368" t="n">
        <v>0</v>
      </c>
      <c r="M13" s="368" t="n">
        <v>1</v>
      </c>
      <c r="N13" s="368" t="n">
        <v>0</v>
      </c>
      <c r="O13" s="368" t="n">
        <v>0</v>
      </c>
      <c r="P13" s="368" t="n">
        <v>1</v>
      </c>
      <c r="Q13" s="368" t="n">
        <v>0</v>
      </c>
      <c r="R13" s="368" t="n">
        <v>0</v>
      </c>
      <c r="S13" s="368" t="n">
        <v>0</v>
      </c>
      <c r="T13" s="368" t="n">
        <v>1</v>
      </c>
      <c r="U13" s="368" t="n">
        <v>0</v>
      </c>
      <c r="V13" s="368" t="n">
        <v>5</v>
      </c>
      <c r="W13" s="368"/>
      <c r="X13" s="368" t="s">
        <v>675</v>
      </c>
      <c r="Y13" s="368" t="s">
        <v>654</v>
      </c>
      <c r="Z13" s="368" t="s">
        <v>202</v>
      </c>
      <c r="AA13" s="368" t="n">
        <v>1</v>
      </c>
      <c r="AB13" s="369" t="n">
        <f aca="false">M13*I13</f>
        <v>0.5</v>
      </c>
    </row>
    <row r="14" s="371" customFormat="true" ht="33.75" hidden="false" customHeight="false" outlineLevel="0" collapsed="false">
      <c r="A14" s="370" t="n">
        <v>7</v>
      </c>
      <c r="B14" s="370" t="s">
        <v>676</v>
      </c>
      <c r="C14" s="370" t="s">
        <v>610</v>
      </c>
      <c r="D14" s="370" t="s">
        <v>677</v>
      </c>
      <c r="E14" s="370" t="s">
        <v>656</v>
      </c>
      <c r="F14" s="370" t="s">
        <v>678</v>
      </c>
      <c r="G14" s="370" t="s">
        <v>679</v>
      </c>
      <c r="H14" s="370" t="s">
        <v>602</v>
      </c>
      <c r="I14" s="370" t="n">
        <v>2.67</v>
      </c>
      <c r="J14" s="370" t="s">
        <v>610</v>
      </c>
      <c r="K14" s="370" t="n">
        <v>0</v>
      </c>
      <c r="L14" s="370" t="n">
        <v>0</v>
      </c>
      <c r="M14" s="370" t="n">
        <v>334</v>
      </c>
      <c r="N14" s="370" t="n">
        <v>0</v>
      </c>
      <c r="O14" s="370" t="n">
        <v>0</v>
      </c>
      <c r="P14" s="370" t="n">
        <v>334</v>
      </c>
      <c r="Q14" s="370" t="n">
        <v>0</v>
      </c>
      <c r="R14" s="370" t="n">
        <v>0</v>
      </c>
      <c r="S14" s="370" t="n">
        <v>0</v>
      </c>
      <c r="T14" s="370" t="n">
        <v>334</v>
      </c>
      <c r="U14" s="370" t="n">
        <v>0</v>
      </c>
      <c r="V14" s="370" t="n">
        <v>110</v>
      </c>
      <c r="W14" s="370"/>
      <c r="X14" s="370" t="s">
        <v>680</v>
      </c>
      <c r="Y14" s="370" t="s">
        <v>681</v>
      </c>
      <c r="Z14" s="370" t="s">
        <v>228</v>
      </c>
      <c r="AA14" s="370" t="n">
        <v>1</v>
      </c>
      <c r="AB14" s="369" t="n">
        <f aca="false">M14*I14</f>
        <v>891.78</v>
      </c>
    </row>
    <row r="15" s="371" customFormat="true" ht="33.75" hidden="false" customHeight="false" outlineLevel="0" collapsed="false">
      <c r="A15" s="370" t="n">
        <v>8</v>
      </c>
      <c r="B15" s="370" t="s">
        <v>676</v>
      </c>
      <c r="C15" s="370" t="s">
        <v>610</v>
      </c>
      <c r="D15" s="370" t="s">
        <v>682</v>
      </c>
      <c r="E15" s="370" t="s">
        <v>650</v>
      </c>
      <c r="F15" s="370" t="s">
        <v>683</v>
      </c>
      <c r="G15" s="370" t="s">
        <v>684</v>
      </c>
      <c r="H15" s="370" t="s">
        <v>602</v>
      </c>
      <c r="I15" s="370" t="n">
        <v>3.33</v>
      </c>
      <c r="J15" s="370" t="s">
        <v>610</v>
      </c>
      <c r="K15" s="370" t="n">
        <v>0</v>
      </c>
      <c r="L15" s="370" t="n">
        <v>0</v>
      </c>
      <c r="M15" s="370" t="n">
        <v>8</v>
      </c>
      <c r="N15" s="370" t="n">
        <v>0</v>
      </c>
      <c r="O15" s="370" t="n">
        <v>0</v>
      </c>
      <c r="P15" s="370" t="n">
        <v>8</v>
      </c>
      <c r="Q15" s="370" t="n">
        <v>0</v>
      </c>
      <c r="R15" s="370" t="n">
        <v>0</v>
      </c>
      <c r="S15" s="370" t="n">
        <v>0</v>
      </c>
      <c r="T15" s="370" t="n">
        <v>8</v>
      </c>
      <c r="U15" s="370" t="n">
        <v>0</v>
      </c>
      <c r="V15" s="370" t="n">
        <v>15</v>
      </c>
      <c r="W15" s="370"/>
      <c r="X15" s="370" t="s">
        <v>685</v>
      </c>
      <c r="Y15" s="370" t="s">
        <v>681</v>
      </c>
      <c r="Z15" s="370" t="s">
        <v>231</v>
      </c>
      <c r="AA15" s="370" t="n">
        <v>1</v>
      </c>
      <c r="AB15" s="369" t="n">
        <f aca="false">M15*I15</f>
        <v>26.64</v>
      </c>
    </row>
    <row r="16" s="371" customFormat="true" ht="33.75" hidden="false" customHeight="false" outlineLevel="0" collapsed="false">
      <c r="A16" s="370" t="n">
        <v>9</v>
      </c>
      <c r="B16" s="370" t="s">
        <v>629</v>
      </c>
      <c r="C16" s="370" t="s">
        <v>610</v>
      </c>
      <c r="D16" s="370" t="s">
        <v>686</v>
      </c>
      <c r="E16" s="370" t="s">
        <v>687</v>
      </c>
      <c r="F16" s="370" t="s">
        <v>688</v>
      </c>
      <c r="G16" s="370" t="s">
        <v>689</v>
      </c>
      <c r="H16" s="370" t="s">
        <v>602</v>
      </c>
      <c r="I16" s="370" t="n">
        <v>3.5</v>
      </c>
      <c r="J16" s="370" t="s">
        <v>610</v>
      </c>
      <c r="K16" s="370" t="n">
        <v>0</v>
      </c>
      <c r="L16" s="370" t="n">
        <v>0</v>
      </c>
      <c r="M16" s="370" t="n">
        <v>11</v>
      </c>
      <c r="N16" s="370" t="n">
        <v>0</v>
      </c>
      <c r="O16" s="370" t="n">
        <v>0</v>
      </c>
      <c r="P16" s="370" t="n">
        <v>11</v>
      </c>
      <c r="Q16" s="370" t="n">
        <v>0</v>
      </c>
      <c r="R16" s="370" t="n">
        <v>0</v>
      </c>
      <c r="S16" s="370" t="n">
        <v>0</v>
      </c>
      <c r="T16" s="370" t="n">
        <v>11</v>
      </c>
      <c r="U16" s="370" t="n">
        <v>0</v>
      </c>
      <c r="V16" s="370" t="n">
        <v>340</v>
      </c>
      <c r="W16" s="370"/>
      <c r="X16" s="370" t="s">
        <v>690</v>
      </c>
      <c r="Y16" s="370" t="s">
        <v>681</v>
      </c>
      <c r="Z16" s="370" t="s">
        <v>247</v>
      </c>
      <c r="AA16" s="370" t="n">
        <v>1</v>
      </c>
      <c r="AB16" s="369" t="n">
        <f aca="false">M16*I16</f>
        <v>38.5</v>
      </c>
    </row>
    <row r="17" s="371" customFormat="true" ht="33.75" hidden="false" customHeight="false" outlineLevel="0" collapsed="false">
      <c r="A17" s="370" t="n">
        <v>10</v>
      </c>
      <c r="B17" s="370" t="s">
        <v>586</v>
      </c>
      <c r="C17" s="370" t="s">
        <v>610</v>
      </c>
      <c r="D17" s="370" t="s">
        <v>691</v>
      </c>
      <c r="E17" s="370" t="s">
        <v>687</v>
      </c>
      <c r="F17" s="370" t="s">
        <v>692</v>
      </c>
      <c r="G17" s="370" t="s">
        <v>693</v>
      </c>
      <c r="H17" s="370" t="s">
        <v>602</v>
      </c>
      <c r="I17" s="370" t="n">
        <v>2</v>
      </c>
      <c r="J17" s="370" t="s">
        <v>610</v>
      </c>
      <c r="K17" s="370" t="n">
        <v>0</v>
      </c>
      <c r="L17" s="370" t="n">
        <v>0</v>
      </c>
      <c r="M17" s="370" t="n">
        <v>364</v>
      </c>
      <c r="N17" s="370" t="n">
        <v>0</v>
      </c>
      <c r="O17" s="370" t="n">
        <v>0</v>
      </c>
      <c r="P17" s="370" t="n">
        <v>364</v>
      </c>
      <c r="Q17" s="370" t="n">
        <v>0</v>
      </c>
      <c r="R17" s="370" t="n">
        <v>0</v>
      </c>
      <c r="S17" s="370" t="n">
        <v>0</v>
      </c>
      <c r="T17" s="370" t="n">
        <v>364</v>
      </c>
      <c r="U17" s="370" t="n">
        <v>0</v>
      </c>
      <c r="V17" s="370" t="n">
        <v>550</v>
      </c>
      <c r="W17" s="370"/>
      <c r="X17" s="370" t="s">
        <v>694</v>
      </c>
      <c r="Y17" s="370" t="s">
        <v>681</v>
      </c>
      <c r="Z17" s="370" t="s">
        <v>217</v>
      </c>
      <c r="AA17" s="370" t="n">
        <v>1</v>
      </c>
      <c r="AB17" s="369" t="n">
        <f aca="false">M17*I17</f>
        <v>728</v>
      </c>
    </row>
    <row r="18" s="371" customFormat="true" ht="33.75" hidden="false" customHeight="false" outlineLevel="0" collapsed="false">
      <c r="A18" s="370" t="n">
        <v>11</v>
      </c>
      <c r="B18" s="370" t="s">
        <v>676</v>
      </c>
      <c r="C18" s="370" t="s">
        <v>610</v>
      </c>
      <c r="D18" s="370" t="s">
        <v>695</v>
      </c>
      <c r="E18" s="370" t="s">
        <v>650</v>
      </c>
      <c r="F18" s="370" t="s">
        <v>693</v>
      </c>
      <c r="G18" s="370" t="s">
        <v>696</v>
      </c>
      <c r="H18" s="370" t="s">
        <v>602</v>
      </c>
      <c r="I18" s="370" t="n">
        <v>1</v>
      </c>
      <c r="J18" s="370" t="s">
        <v>610</v>
      </c>
      <c r="K18" s="370" t="n">
        <v>0</v>
      </c>
      <c r="L18" s="370" t="n">
        <v>0</v>
      </c>
      <c r="M18" s="370" t="n">
        <v>64</v>
      </c>
      <c r="N18" s="370" t="n">
        <v>0</v>
      </c>
      <c r="O18" s="370" t="n">
        <v>0</v>
      </c>
      <c r="P18" s="370" t="n">
        <v>64</v>
      </c>
      <c r="Q18" s="370" t="n">
        <v>0</v>
      </c>
      <c r="R18" s="370" t="n">
        <v>0</v>
      </c>
      <c r="S18" s="370" t="n">
        <v>0</v>
      </c>
      <c r="T18" s="370" t="n">
        <v>64</v>
      </c>
      <c r="U18" s="370" t="n">
        <v>0</v>
      </c>
      <c r="V18" s="370" t="n">
        <v>90</v>
      </c>
      <c r="W18" s="370"/>
      <c r="X18" s="370" t="s">
        <v>697</v>
      </c>
      <c r="Y18" s="370" t="s">
        <v>698</v>
      </c>
      <c r="Z18" s="370" t="s">
        <v>228</v>
      </c>
      <c r="AA18" s="370" t="n">
        <v>0</v>
      </c>
    </row>
    <row r="19" s="371" customFormat="true" ht="33.75" hidden="false" customHeight="false" outlineLevel="0" collapsed="false">
      <c r="A19" s="370" t="n">
        <v>12</v>
      </c>
      <c r="B19" s="370" t="s">
        <v>676</v>
      </c>
      <c r="C19" s="370" t="s">
        <v>610</v>
      </c>
      <c r="D19" s="370" t="s">
        <v>699</v>
      </c>
      <c r="E19" s="370" t="s">
        <v>650</v>
      </c>
      <c r="F19" s="370" t="s">
        <v>700</v>
      </c>
      <c r="G19" s="370" t="s">
        <v>701</v>
      </c>
      <c r="H19" s="370" t="s">
        <v>602</v>
      </c>
      <c r="I19" s="370" t="n">
        <v>1.5</v>
      </c>
      <c r="J19" s="370" t="s">
        <v>610</v>
      </c>
      <c r="K19" s="370" t="n">
        <v>0</v>
      </c>
      <c r="L19" s="370" t="n">
        <v>0</v>
      </c>
      <c r="M19" s="370" t="n">
        <v>20</v>
      </c>
      <c r="N19" s="370" t="n">
        <v>0</v>
      </c>
      <c r="O19" s="370" t="n">
        <v>0</v>
      </c>
      <c r="P19" s="370" t="n">
        <v>20</v>
      </c>
      <c r="Q19" s="370" t="n">
        <v>0</v>
      </c>
      <c r="R19" s="370" t="n">
        <v>0</v>
      </c>
      <c r="S19" s="370" t="n">
        <v>0</v>
      </c>
      <c r="T19" s="370" t="n">
        <v>20</v>
      </c>
      <c r="U19" s="370" t="n">
        <v>0</v>
      </c>
      <c r="V19" s="370" t="n">
        <v>20</v>
      </c>
      <c r="W19" s="370"/>
      <c r="X19" s="370" t="s">
        <v>702</v>
      </c>
      <c r="Y19" s="370" t="s">
        <v>698</v>
      </c>
      <c r="Z19" s="370" t="s">
        <v>228</v>
      </c>
      <c r="AA19" s="370" t="n">
        <v>0</v>
      </c>
    </row>
    <row r="20" s="371" customFormat="true" ht="33.75" hidden="false" customHeight="false" outlineLevel="0" collapsed="false">
      <c r="A20" s="370" t="n">
        <v>13</v>
      </c>
      <c r="B20" s="370" t="s">
        <v>676</v>
      </c>
      <c r="C20" s="370" t="s">
        <v>610</v>
      </c>
      <c r="D20" s="370" t="s">
        <v>703</v>
      </c>
      <c r="E20" s="370" t="s">
        <v>650</v>
      </c>
      <c r="F20" s="370" t="s">
        <v>704</v>
      </c>
      <c r="G20" s="370" t="s">
        <v>705</v>
      </c>
      <c r="H20" s="370" t="s">
        <v>602</v>
      </c>
      <c r="I20" s="370" t="n">
        <v>1.5</v>
      </c>
      <c r="J20" s="370" t="s">
        <v>610</v>
      </c>
      <c r="K20" s="370" t="n">
        <v>0</v>
      </c>
      <c r="L20" s="370" t="n">
        <v>0</v>
      </c>
      <c r="M20" s="370" t="n">
        <v>64</v>
      </c>
      <c r="N20" s="370" t="n">
        <v>0</v>
      </c>
      <c r="O20" s="370" t="n">
        <v>0</v>
      </c>
      <c r="P20" s="370" t="n">
        <v>64</v>
      </c>
      <c r="Q20" s="370" t="n">
        <v>0</v>
      </c>
      <c r="R20" s="370" t="n">
        <v>0</v>
      </c>
      <c r="S20" s="370" t="n">
        <v>0</v>
      </c>
      <c r="T20" s="370" t="n">
        <v>64</v>
      </c>
      <c r="U20" s="370" t="n">
        <v>0</v>
      </c>
      <c r="V20" s="370" t="n">
        <v>90</v>
      </c>
      <c r="W20" s="370"/>
      <c r="X20" s="370" t="s">
        <v>706</v>
      </c>
      <c r="Y20" s="370" t="s">
        <v>698</v>
      </c>
      <c r="Z20" s="370" t="s">
        <v>228</v>
      </c>
      <c r="AA20" s="370" t="n">
        <v>0</v>
      </c>
    </row>
    <row r="21" s="371" customFormat="true" ht="33.75" hidden="false" customHeight="false" outlineLevel="0" collapsed="false">
      <c r="A21" s="370" t="n">
        <v>14</v>
      </c>
      <c r="B21" s="370" t="s">
        <v>586</v>
      </c>
      <c r="C21" s="370" t="s">
        <v>610</v>
      </c>
      <c r="D21" s="370" t="s">
        <v>707</v>
      </c>
      <c r="E21" s="370" t="s">
        <v>687</v>
      </c>
      <c r="F21" s="370" t="s">
        <v>708</v>
      </c>
      <c r="G21" s="370" t="s">
        <v>709</v>
      </c>
      <c r="H21" s="370" t="s">
        <v>602</v>
      </c>
      <c r="I21" s="370" t="n">
        <v>10.08</v>
      </c>
      <c r="J21" s="370" t="s">
        <v>610</v>
      </c>
      <c r="K21" s="370" t="n">
        <v>0</v>
      </c>
      <c r="L21" s="370" t="n">
        <v>0</v>
      </c>
      <c r="M21" s="370" t="n">
        <v>364</v>
      </c>
      <c r="N21" s="370" t="n">
        <v>0</v>
      </c>
      <c r="O21" s="370" t="n">
        <v>0</v>
      </c>
      <c r="P21" s="370" t="n">
        <v>364</v>
      </c>
      <c r="Q21" s="370" t="n">
        <v>0</v>
      </c>
      <c r="R21" s="370" t="n">
        <v>0</v>
      </c>
      <c r="S21" s="370" t="n">
        <v>0</v>
      </c>
      <c r="T21" s="370" t="n">
        <v>364</v>
      </c>
      <c r="U21" s="370" t="n">
        <v>0</v>
      </c>
      <c r="V21" s="370" t="n">
        <v>550</v>
      </c>
      <c r="W21" s="370"/>
      <c r="X21" s="370" t="s">
        <v>710</v>
      </c>
      <c r="Y21" s="370" t="s">
        <v>681</v>
      </c>
      <c r="Z21" s="370" t="s">
        <v>202</v>
      </c>
      <c r="AA21" s="370" t="n">
        <v>1</v>
      </c>
      <c r="AB21" s="369" t="n">
        <f aca="false">M21*I21</f>
        <v>3669.12</v>
      </c>
    </row>
    <row r="22" s="369" customFormat="true" ht="33.75" hidden="false" customHeight="false" outlineLevel="0" collapsed="false">
      <c r="A22" s="368" t="n">
        <v>15</v>
      </c>
      <c r="B22" s="368" t="s">
        <v>617</v>
      </c>
      <c r="C22" s="368" t="s">
        <v>610</v>
      </c>
      <c r="D22" s="368" t="s">
        <v>711</v>
      </c>
      <c r="E22" s="368" t="s">
        <v>656</v>
      </c>
      <c r="F22" s="368" t="s">
        <v>712</v>
      </c>
      <c r="G22" s="368" t="s">
        <v>713</v>
      </c>
      <c r="H22" s="368" t="s">
        <v>602</v>
      </c>
      <c r="I22" s="368" t="n">
        <v>4</v>
      </c>
      <c r="J22" s="368" t="s">
        <v>610</v>
      </c>
      <c r="K22" s="368" t="n">
        <v>0</v>
      </c>
      <c r="L22" s="368" t="n">
        <v>0</v>
      </c>
      <c r="M22" s="368" t="n">
        <v>1</v>
      </c>
      <c r="N22" s="368" t="n">
        <v>0</v>
      </c>
      <c r="O22" s="368" t="n">
        <v>0</v>
      </c>
      <c r="P22" s="368" t="n">
        <v>1</v>
      </c>
      <c r="Q22" s="368" t="n">
        <v>0</v>
      </c>
      <c r="R22" s="368" t="n">
        <v>0</v>
      </c>
      <c r="S22" s="368" t="n">
        <v>0</v>
      </c>
      <c r="T22" s="368" t="n">
        <v>1</v>
      </c>
      <c r="U22" s="368" t="n">
        <v>0</v>
      </c>
      <c r="V22" s="368" t="n">
        <v>70</v>
      </c>
      <c r="W22" s="368"/>
      <c r="X22" s="368" t="s">
        <v>714</v>
      </c>
      <c r="Y22" s="368" t="s">
        <v>654</v>
      </c>
      <c r="Z22" s="368" t="s">
        <v>202</v>
      </c>
      <c r="AA22" s="368" t="n">
        <v>1</v>
      </c>
      <c r="AB22" s="369" t="n">
        <f aca="false">M22*I22</f>
        <v>4</v>
      </c>
    </row>
    <row r="23" s="369" customFormat="true" ht="33.75" hidden="false" customHeight="false" outlineLevel="0" collapsed="false">
      <c r="A23" s="368" t="n">
        <v>16</v>
      </c>
      <c r="B23" s="368" t="s">
        <v>617</v>
      </c>
      <c r="C23" s="368" t="s">
        <v>610</v>
      </c>
      <c r="D23" s="368" t="s">
        <v>715</v>
      </c>
      <c r="E23" s="368" t="s">
        <v>656</v>
      </c>
      <c r="F23" s="368" t="s">
        <v>716</v>
      </c>
      <c r="G23" s="368" t="s">
        <v>717</v>
      </c>
      <c r="H23" s="368" t="s">
        <v>602</v>
      </c>
      <c r="I23" s="368" t="n">
        <v>4</v>
      </c>
      <c r="J23" s="368" t="s">
        <v>610</v>
      </c>
      <c r="K23" s="368" t="n">
        <v>0</v>
      </c>
      <c r="L23" s="368" t="n">
        <v>0</v>
      </c>
      <c r="M23" s="368" t="n">
        <v>118</v>
      </c>
      <c r="N23" s="368" t="n">
        <v>0</v>
      </c>
      <c r="O23" s="368" t="n">
        <v>0</v>
      </c>
      <c r="P23" s="368" t="n">
        <v>118</v>
      </c>
      <c r="Q23" s="368" t="n">
        <v>0</v>
      </c>
      <c r="R23" s="368" t="n">
        <v>0</v>
      </c>
      <c r="S23" s="368" t="n">
        <v>0</v>
      </c>
      <c r="T23" s="368" t="n">
        <v>118</v>
      </c>
      <c r="U23" s="368" t="n">
        <v>0</v>
      </c>
      <c r="V23" s="368" t="n">
        <v>236</v>
      </c>
      <c r="W23" s="368"/>
      <c r="X23" s="368" t="s">
        <v>718</v>
      </c>
      <c r="Y23" s="368" t="s">
        <v>681</v>
      </c>
      <c r="Z23" s="368" t="s">
        <v>209</v>
      </c>
      <c r="AA23" s="368" t="n">
        <v>1</v>
      </c>
      <c r="AB23" s="369" t="n">
        <f aca="false">M23*I23</f>
        <v>472</v>
      </c>
    </row>
    <row r="24" s="369" customFormat="true" ht="33.75" hidden="false" customHeight="false" outlineLevel="0" collapsed="false">
      <c r="A24" s="368" t="n">
        <v>17</v>
      </c>
      <c r="B24" s="368" t="s">
        <v>617</v>
      </c>
      <c r="C24" s="368" t="s">
        <v>610</v>
      </c>
      <c r="D24" s="368" t="s">
        <v>719</v>
      </c>
      <c r="E24" s="368" t="s">
        <v>650</v>
      </c>
      <c r="F24" s="368" t="s">
        <v>720</v>
      </c>
      <c r="G24" s="368" t="s">
        <v>721</v>
      </c>
      <c r="H24" s="368" t="s">
        <v>602</v>
      </c>
      <c r="I24" s="368" t="n">
        <v>2.5</v>
      </c>
      <c r="J24" s="368" t="s">
        <v>610</v>
      </c>
      <c r="K24" s="368" t="n">
        <v>0</v>
      </c>
      <c r="L24" s="368" t="n">
        <v>0</v>
      </c>
      <c r="M24" s="368" t="n">
        <v>69</v>
      </c>
      <c r="N24" s="368" t="n">
        <v>0</v>
      </c>
      <c r="O24" s="368" t="n">
        <v>0</v>
      </c>
      <c r="P24" s="368" t="n">
        <v>69</v>
      </c>
      <c r="Q24" s="368" t="n">
        <v>0</v>
      </c>
      <c r="R24" s="368" t="n">
        <v>0</v>
      </c>
      <c r="S24" s="368" t="n">
        <v>0</v>
      </c>
      <c r="T24" s="368" t="n">
        <v>69</v>
      </c>
      <c r="U24" s="368" t="n">
        <v>0</v>
      </c>
      <c r="V24" s="368" t="n">
        <v>55</v>
      </c>
      <c r="W24" s="368"/>
      <c r="X24" s="368" t="s">
        <v>722</v>
      </c>
      <c r="Y24" s="368" t="s">
        <v>681</v>
      </c>
      <c r="Z24" s="368" t="s">
        <v>202</v>
      </c>
      <c r="AA24" s="368" t="n">
        <v>1</v>
      </c>
      <c r="AB24" s="369" t="n">
        <f aca="false">M24*I24</f>
        <v>172.5</v>
      </c>
    </row>
    <row r="25" s="369" customFormat="true" ht="33.75" hidden="false" customHeight="false" outlineLevel="0" collapsed="false">
      <c r="A25" s="368" t="n">
        <v>18</v>
      </c>
      <c r="B25" s="368" t="s">
        <v>617</v>
      </c>
      <c r="C25" s="368" t="s">
        <v>610</v>
      </c>
      <c r="D25" s="368" t="s">
        <v>723</v>
      </c>
      <c r="E25" s="368" t="s">
        <v>650</v>
      </c>
      <c r="F25" s="368" t="s">
        <v>724</v>
      </c>
      <c r="G25" s="368" t="s">
        <v>725</v>
      </c>
      <c r="H25" s="368" t="s">
        <v>602</v>
      </c>
      <c r="I25" s="368" t="n">
        <v>1.67</v>
      </c>
      <c r="J25" s="368" t="s">
        <v>610</v>
      </c>
      <c r="K25" s="368" t="n">
        <v>0</v>
      </c>
      <c r="L25" s="368" t="n">
        <v>0</v>
      </c>
      <c r="M25" s="368" t="n">
        <v>36</v>
      </c>
      <c r="N25" s="368" t="n">
        <v>0</v>
      </c>
      <c r="O25" s="368" t="n">
        <v>0</v>
      </c>
      <c r="P25" s="368" t="n">
        <v>36</v>
      </c>
      <c r="Q25" s="368" t="n">
        <v>0</v>
      </c>
      <c r="R25" s="368" t="n">
        <v>0</v>
      </c>
      <c r="S25" s="368" t="n">
        <v>0</v>
      </c>
      <c r="T25" s="368" t="n">
        <v>36</v>
      </c>
      <c r="U25" s="368" t="n">
        <v>0</v>
      </c>
      <c r="V25" s="368" t="n">
        <v>21</v>
      </c>
      <c r="W25" s="368"/>
      <c r="X25" s="368" t="s">
        <v>726</v>
      </c>
      <c r="Y25" s="368" t="s">
        <v>681</v>
      </c>
      <c r="Z25" s="368" t="s">
        <v>202</v>
      </c>
      <c r="AA25" s="368" t="n">
        <v>1</v>
      </c>
      <c r="AB25" s="369" t="n">
        <f aca="false">M25*I25</f>
        <v>60.12</v>
      </c>
    </row>
    <row r="26" s="369" customFormat="true" ht="33.75" hidden="false" customHeight="false" outlineLevel="0" collapsed="false">
      <c r="A26" s="368" t="n">
        <v>19</v>
      </c>
      <c r="B26" s="368" t="s">
        <v>617</v>
      </c>
      <c r="C26" s="368" t="s">
        <v>610</v>
      </c>
      <c r="D26" s="368" t="s">
        <v>727</v>
      </c>
      <c r="E26" s="368" t="s">
        <v>650</v>
      </c>
      <c r="F26" s="368" t="s">
        <v>728</v>
      </c>
      <c r="G26" s="368" t="s">
        <v>729</v>
      </c>
      <c r="H26" s="368" t="s">
        <v>598</v>
      </c>
      <c r="I26" s="368" t="n">
        <v>2.25</v>
      </c>
      <c r="J26" s="368" t="s">
        <v>610</v>
      </c>
      <c r="K26" s="368" t="n">
        <v>0</v>
      </c>
      <c r="L26" s="368" t="n">
        <v>0</v>
      </c>
      <c r="M26" s="368" t="n">
        <v>19</v>
      </c>
      <c r="N26" s="368" t="n">
        <v>0</v>
      </c>
      <c r="O26" s="368" t="n">
        <v>0</v>
      </c>
      <c r="P26" s="368" t="n">
        <v>19</v>
      </c>
      <c r="Q26" s="368" t="n">
        <v>0</v>
      </c>
      <c r="R26" s="368" t="n">
        <v>0</v>
      </c>
      <c r="S26" s="368" t="n">
        <v>0</v>
      </c>
      <c r="T26" s="368" t="n">
        <v>19</v>
      </c>
      <c r="U26" s="368" t="n">
        <v>0</v>
      </c>
      <c r="V26" s="368" t="n">
        <v>10</v>
      </c>
      <c r="W26" s="368"/>
      <c r="X26" s="368" t="s">
        <v>730</v>
      </c>
      <c r="Y26" s="368"/>
      <c r="Z26" s="368"/>
      <c r="AA26" s="368" t="n">
        <v>0</v>
      </c>
    </row>
    <row r="27" s="371" customFormat="true" ht="33.75" hidden="false" customHeight="false" outlineLevel="0" collapsed="false">
      <c r="A27" s="370" t="n">
        <v>20</v>
      </c>
      <c r="B27" s="370" t="s">
        <v>629</v>
      </c>
      <c r="C27" s="370" t="s">
        <v>610</v>
      </c>
      <c r="D27" s="370" t="s">
        <v>731</v>
      </c>
      <c r="E27" s="370" t="s">
        <v>650</v>
      </c>
      <c r="F27" s="370" t="s">
        <v>732</v>
      </c>
      <c r="G27" s="370" t="s">
        <v>733</v>
      </c>
      <c r="H27" s="370" t="s">
        <v>598</v>
      </c>
      <c r="I27" s="370" t="n">
        <v>6.67</v>
      </c>
      <c r="J27" s="370" t="s">
        <v>610</v>
      </c>
      <c r="K27" s="370" t="n">
        <v>0</v>
      </c>
      <c r="L27" s="370" t="n">
        <v>0</v>
      </c>
      <c r="M27" s="370" t="n">
        <v>12</v>
      </c>
      <c r="N27" s="370" t="n">
        <v>0</v>
      </c>
      <c r="O27" s="370" t="n">
        <v>0</v>
      </c>
      <c r="P27" s="370" t="n">
        <v>12</v>
      </c>
      <c r="Q27" s="370" t="n">
        <v>0</v>
      </c>
      <c r="R27" s="370" t="n">
        <v>0</v>
      </c>
      <c r="S27" s="370" t="n">
        <v>0</v>
      </c>
      <c r="T27" s="370" t="n">
        <v>12</v>
      </c>
      <c r="U27" s="370" t="n">
        <v>0</v>
      </c>
      <c r="V27" s="370" t="n">
        <v>60</v>
      </c>
      <c r="W27" s="370"/>
      <c r="X27" s="370" t="s">
        <v>734</v>
      </c>
      <c r="Y27" s="370"/>
      <c r="Z27" s="370"/>
      <c r="AA27" s="370" t="n">
        <v>0</v>
      </c>
    </row>
    <row r="28" s="369" customFormat="true" ht="33.75" hidden="false" customHeight="false" outlineLevel="0" collapsed="false">
      <c r="A28" s="368" t="n">
        <v>21</v>
      </c>
      <c r="B28" s="368" t="s">
        <v>617</v>
      </c>
      <c r="C28" s="368" t="s">
        <v>610</v>
      </c>
      <c r="D28" s="368" t="s">
        <v>735</v>
      </c>
      <c r="E28" s="368" t="s">
        <v>650</v>
      </c>
      <c r="F28" s="368" t="s">
        <v>736</v>
      </c>
      <c r="G28" s="368" t="s">
        <v>737</v>
      </c>
      <c r="H28" s="368" t="s">
        <v>598</v>
      </c>
      <c r="I28" s="368" t="n">
        <v>3.33</v>
      </c>
      <c r="J28" s="368" t="s">
        <v>610</v>
      </c>
      <c r="K28" s="368" t="n">
        <v>0</v>
      </c>
      <c r="L28" s="368" t="n">
        <v>0</v>
      </c>
      <c r="M28" s="368" t="n">
        <v>24</v>
      </c>
      <c r="N28" s="368" t="n">
        <v>0</v>
      </c>
      <c r="O28" s="368" t="n">
        <v>0</v>
      </c>
      <c r="P28" s="368" t="n">
        <v>24</v>
      </c>
      <c r="Q28" s="368" t="n">
        <v>0</v>
      </c>
      <c r="R28" s="368" t="n">
        <v>0</v>
      </c>
      <c r="S28" s="368" t="n">
        <v>0</v>
      </c>
      <c r="T28" s="368" t="n">
        <v>24</v>
      </c>
      <c r="U28" s="368" t="n">
        <v>0</v>
      </c>
      <c r="V28" s="368" t="n">
        <v>35</v>
      </c>
      <c r="W28" s="368"/>
      <c r="X28" s="368" t="s">
        <v>738</v>
      </c>
      <c r="Y28" s="368"/>
      <c r="Z28" s="368"/>
      <c r="AA28" s="368" t="n">
        <v>0</v>
      </c>
    </row>
    <row r="29" s="371" customFormat="true" ht="33.75" hidden="false" customHeight="false" outlineLevel="0" collapsed="false">
      <c r="A29" s="370" t="n">
        <v>22</v>
      </c>
      <c r="B29" s="370" t="s">
        <v>629</v>
      </c>
      <c r="C29" s="370" t="s">
        <v>610</v>
      </c>
      <c r="D29" s="370" t="s">
        <v>739</v>
      </c>
      <c r="E29" s="370" t="s">
        <v>650</v>
      </c>
      <c r="F29" s="370" t="s">
        <v>740</v>
      </c>
      <c r="G29" s="370" t="s">
        <v>741</v>
      </c>
      <c r="H29" s="370" t="s">
        <v>598</v>
      </c>
      <c r="I29" s="370" t="n">
        <v>6.67</v>
      </c>
      <c r="J29" s="370" t="s">
        <v>610</v>
      </c>
      <c r="K29" s="370" t="n">
        <v>0</v>
      </c>
      <c r="L29" s="370" t="n">
        <v>0</v>
      </c>
      <c r="M29" s="370" t="n">
        <v>20</v>
      </c>
      <c r="N29" s="370" t="n">
        <v>0</v>
      </c>
      <c r="O29" s="370" t="n">
        <v>0</v>
      </c>
      <c r="P29" s="370" t="n">
        <v>20</v>
      </c>
      <c r="Q29" s="370" t="n">
        <v>0</v>
      </c>
      <c r="R29" s="370" t="n">
        <v>0</v>
      </c>
      <c r="S29" s="370" t="n">
        <v>0</v>
      </c>
      <c r="T29" s="370" t="n">
        <v>20</v>
      </c>
      <c r="U29" s="370" t="n">
        <v>0</v>
      </c>
      <c r="V29" s="370" t="n">
        <v>100</v>
      </c>
      <c r="W29" s="370"/>
      <c r="X29" s="370" t="s">
        <v>742</v>
      </c>
      <c r="Y29" s="370"/>
      <c r="Z29" s="370"/>
      <c r="AA29" s="370" t="n">
        <v>0</v>
      </c>
    </row>
    <row r="30" s="371" customFormat="true" ht="33.75" hidden="false" customHeight="false" outlineLevel="0" collapsed="false">
      <c r="A30" s="370" t="n">
        <v>23</v>
      </c>
      <c r="B30" s="370" t="s">
        <v>629</v>
      </c>
      <c r="C30" s="370" t="s">
        <v>610</v>
      </c>
      <c r="D30" s="370" t="s">
        <v>743</v>
      </c>
      <c r="E30" s="370" t="s">
        <v>650</v>
      </c>
      <c r="F30" s="370" t="s">
        <v>744</v>
      </c>
      <c r="G30" s="370" t="s">
        <v>745</v>
      </c>
      <c r="H30" s="370" t="s">
        <v>598</v>
      </c>
      <c r="I30" s="370" t="n">
        <v>6.67</v>
      </c>
      <c r="J30" s="370" t="s">
        <v>610</v>
      </c>
      <c r="K30" s="370" t="n">
        <v>0</v>
      </c>
      <c r="L30" s="370" t="n">
        <v>0</v>
      </c>
      <c r="M30" s="370" t="n">
        <v>10</v>
      </c>
      <c r="N30" s="370" t="n">
        <v>0</v>
      </c>
      <c r="O30" s="370" t="n">
        <v>0</v>
      </c>
      <c r="P30" s="370" t="n">
        <v>10</v>
      </c>
      <c r="Q30" s="370" t="n">
        <v>0</v>
      </c>
      <c r="R30" s="370" t="n">
        <v>0</v>
      </c>
      <c r="S30" s="370" t="n">
        <v>0</v>
      </c>
      <c r="T30" s="370" t="n">
        <v>10</v>
      </c>
      <c r="U30" s="370" t="n">
        <v>0</v>
      </c>
      <c r="V30" s="370" t="n">
        <v>60</v>
      </c>
      <c r="W30" s="370"/>
      <c r="X30" s="370" t="s">
        <v>746</v>
      </c>
      <c r="Y30" s="370"/>
      <c r="Z30" s="370"/>
      <c r="AA30" s="370" t="n">
        <v>0</v>
      </c>
    </row>
    <row r="31" s="369" customFormat="true" ht="33.75" hidden="false" customHeight="false" outlineLevel="0" collapsed="false">
      <c r="A31" s="368" t="n">
        <v>24</v>
      </c>
      <c r="B31" s="368" t="s">
        <v>617</v>
      </c>
      <c r="C31" s="368" t="s">
        <v>610</v>
      </c>
      <c r="D31" s="368" t="s">
        <v>618</v>
      </c>
      <c r="E31" s="368" t="s">
        <v>650</v>
      </c>
      <c r="F31" s="368" t="s">
        <v>747</v>
      </c>
      <c r="G31" s="368" t="s">
        <v>748</v>
      </c>
      <c r="H31" s="368" t="s">
        <v>598</v>
      </c>
      <c r="I31" s="368" t="n">
        <v>3.33</v>
      </c>
      <c r="J31" s="368" t="s">
        <v>610</v>
      </c>
      <c r="K31" s="368" t="n">
        <v>0</v>
      </c>
      <c r="L31" s="368" t="n">
        <v>0</v>
      </c>
      <c r="M31" s="368" t="n">
        <v>56</v>
      </c>
      <c r="N31" s="368" t="n">
        <v>0</v>
      </c>
      <c r="O31" s="368" t="n">
        <v>0</v>
      </c>
      <c r="P31" s="368" t="n">
        <v>56</v>
      </c>
      <c r="Q31" s="368" t="n">
        <v>0</v>
      </c>
      <c r="R31" s="368" t="n">
        <v>0</v>
      </c>
      <c r="S31" s="368" t="n">
        <v>0</v>
      </c>
      <c r="T31" s="368" t="n">
        <v>56</v>
      </c>
      <c r="U31" s="368" t="n">
        <v>0</v>
      </c>
      <c r="V31" s="368" t="n">
        <v>30</v>
      </c>
      <c r="W31" s="368"/>
      <c r="X31" s="368" t="s">
        <v>749</v>
      </c>
      <c r="Y31" s="368"/>
      <c r="Z31" s="368"/>
      <c r="AA31" s="368" t="n">
        <v>0</v>
      </c>
    </row>
    <row r="32" s="369" customFormat="true" ht="33.75" hidden="false" customHeight="false" outlineLevel="0" collapsed="false">
      <c r="A32" s="368" t="n">
        <v>25</v>
      </c>
      <c r="B32" s="368" t="s">
        <v>617</v>
      </c>
      <c r="C32" s="368" t="s">
        <v>610</v>
      </c>
      <c r="D32" s="368" t="s">
        <v>750</v>
      </c>
      <c r="E32" s="368" t="s">
        <v>650</v>
      </c>
      <c r="F32" s="368" t="s">
        <v>751</v>
      </c>
      <c r="G32" s="368" t="s">
        <v>752</v>
      </c>
      <c r="H32" s="368" t="s">
        <v>598</v>
      </c>
      <c r="I32" s="368" t="n">
        <v>8</v>
      </c>
      <c r="J32" s="368" t="s">
        <v>610</v>
      </c>
      <c r="K32" s="368" t="n">
        <v>0</v>
      </c>
      <c r="L32" s="368" t="n">
        <v>0</v>
      </c>
      <c r="M32" s="368" t="n">
        <v>24</v>
      </c>
      <c r="N32" s="368" t="n">
        <v>0</v>
      </c>
      <c r="O32" s="368" t="n">
        <v>0</v>
      </c>
      <c r="P32" s="368" t="n">
        <v>24</v>
      </c>
      <c r="Q32" s="368" t="n">
        <v>0</v>
      </c>
      <c r="R32" s="368" t="n">
        <v>0</v>
      </c>
      <c r="S32" s="368" t="n">
        <v>0</v>
      </c>
      <c r="T32" s="368" t="n">
        <v>24</v>
      </c>
      <c r="U32" s="368" t="n">
        <v>0</v>
      </c>
      <c r="V32" s="368" t="n">
        <v>8</v>
      </c>
      <c r="W32" s="368"/>
      <c r="X32" s="368" t="s">
        <v>753</v>
      </c>
      <c r="Y32" s="368"/>
      <c r="Z32" s="368"/>
      <c r="AA32" s="368" t="n">
        <v>0</v>
      </c>
    </row>
    <row r="33" s="371" customFormat="true" ht="33.75" hidden="false" customHeight="false" outlineLevel="0" collapsed="false">
      <c r="A33" s="370" t="n">
        <v>26</v>
      </c>
      <c r="B33" s="370" t="s">
        <v>629</v>
      </c>
      <c r="C33" s="370" t="s">
        <v>610</v>
      </c>
      <c r="D33" s="370" t="s">
        <v>754</v>
      </c>
      <c r="E33" s="370" t="s">
        <v>650</v>
      </c>
      <c r="F33" s="370" t="s">
        <v>755</v>
      </c>
      <c r="G33" s="370" t="s">
        <v>756</v>
      </c>
      <c r="H33" s="370" t="s">
        <v>598</v>
      </c>
      <c r="I33" s="370" t="n">
        <v>5.5</v>
      </c>
      <c r="J33" s="370" t="s">
        <v>610</v>
      </c>
      <c r="K33" s="370" t="n">
        <v>0</v>
      </c>
      <c r="L33" s="370" t="n">
        <v>0</v>
      </c>
      <c r="M33" s="370" t="n">
        <v>37</v>
      </c>
      <c r="N33" s="370" t="n">
        <v>0</v>
      </c>
      <c r="O33" s="370" t="n">
        <v>0</v>
      </c>
      <c r="P33" s="370" t="n">
        <v>37</v>
      </c>
      <c r="Q33" s="370" t="n">
        <v>0</v>
      </c>
      <c r="R33" s="370" t="n">
        <v>0</v>
      </c>
      <c r="S33" s="370" t="n">
        <v>0</v>
      </c>
      <c r="T33" s="370" t="n">
        <v>37</v>
      </c>
      <c r="U33" s="370" t="n">
        <v>0</v>
      </c>
      <c r="V33" s="370" t="n">
        <v>185</v>
      </c>
      <c r="W33" s="370"/>
      <c r="X33" s="370" t="s">
        <v>757</v>
      </c>
      <c r="Y33" s="370"/>
      <c r="Z33" s="370"/>
      <c r="AA33" s="370" t="n">
        <v>0</v>
      </c>
    </row>
    <row r="34" s="369" customFormat="true" ht="33.75" hidden="false" customHeight="false" outlineLevel="0" collapsed="false">
      <c r="A34" s="368" t="n">
        <v>27</v>
      </c>
      <c r="B34" s="368" t="s">
        <v>617</v>
      </c>
      <c r="C34" s="368" t="s">
        <v>610</v>
      </c>
      <c r="D34" s="368" t="s">
        <v>735</v>
      </c>
      <c r="E34" s="368" t="s">
        <v>650</v>
      </c>
      <c r="F34" s="368" t="s">
        <v>758</v>
      </c>
      <c r="G34" s="368" t="s">
        <v>759</v>
      </c>
      <c r="H34" s="368" t="s">
        <v>598</v>
      </c>
      <c r="I34" s="368" t="n">
        <v>8</v>
      </c>
      <c r="J34" s="368" t="s">
        <v>610</v>
      </c>
      <c r="K34" s="368" t="n">
        <v>0</v>
      </c>
      <c r="L34" s="368" t="n">
        <v>0</v>
      </c>
      <c r="M34" s="368" t="n">
        <v>24</v>
      </c>
      <c r="N34" s="368" t="n">
        <v>0</v>
      </c>
      <c r="O34" s="368" t="n">
        <v>0</v>
      </c>
      <c r="P34" s="368" t="n">
        <v>24</v>
      </c>
      <c r="Q34" s="368" t="n">
        <v>0</v>
      </c>
      <c r="R34" s="368" t="n">
        <v>0</v>
      </c>
      <c r="S34" s="368" t="n">
        <v>0</v>
      </c>
      <c r="T34" s="368" t="n">
        <v>24</v>
      </c>
      <c r="U34" s="368" t="n">
        <v>0</v>
      </c>
      <c r="V34" s="368" t="n">
        <v>35</v>
      </c>
      <c r="W34" s="368"/>
      <c r="X34" s="368" t="s">
        <v>760</v>
      </c>
      <c r="Y34" s="368"/>
      <c r="Z34" s="368"/>
      <c r="AA34" s="368" t="n">
        <v>0</v>
      </c>
    </row>
    <row r="35" s="369" customFormat="true" ht="33.75" hidden="false" customHeight="false" outlineLevel="0" collapsed="false">
      <c r="A35" s="368" t="n">
        <v>28</v>
      </c>
      <c r="B35" s="368" t="s">
        <v>617</v>
      </c>
      <c r="C35" s="368" t="s">
        <v>610</v>
      </c>
      <c r="D35" s="368" t="s">
        <v>735</v>
      </c>
      <c r="E35" s="368" t="s">
        <v>650</v>
      </c>
      <c r="F35" s="368" t="s">
        <v>761</v>
      </c>
      <c r="G35" s="368" t="s">
        <v>762</v>
      </c>
      <c r="H35" s="368" t="s">
        <v>598</v>
      </c>
      <c r="I35" s="368" t="n">
        <v>8</v>
      </c>
      <c r="J35" s="368" t="s">
        <v>610</v>
      </c>
      <c r="K35" s="368" t="n">
        <v>0</v>
      </c>
      <c r="L35" s="368" t="n">
        <v>0</v>
      </c>
      <c r="M35" s="368" t="n">
        <v>24</v>
      </c>
      <c r="N35" s="368" t="n">
        <v>0</v>
      </c>
      <c r="O35" s="368" t="n">
        <v>0</v>
      </c>
      <c r="P35" s="368" t="n">
        <v>24</v>
      </c>
      <c r="Q35" s="368" t="n">
        <v>0</v>
      </c>
      <c r="R35" s="368" t="n">
        <v>0</v>
      </c>
      <c r="S35" s="368" t="n">
        <v>0</v>
      </c>
      <c r="T35" s="368" t="n">
        <v>24</v>
      </c>
      <c r="U35" s="368" t="n">
        <v>0</v>
      </c>
      <c r="V35" s="368" t="n">
        <v>35</v>
      </c>
      <c r="W35" s="368"/>
      <c r="X35" s="368" t="s">
        <v>763</v>
      </c>
      <c r="Y35" s="368"/>
      <c r="Z35" s="368"/>
      <c r="AA35" s="368" t="n">
        <v>0</v>
      </c>
    </row>
    <row r="36" s="369" customFormat="true" ht="33.75" hidden="false" customHeight="false" outlineLevel="0" collapsed="false">
      <c r="A36" s="368" t="n">
        <v>29</v>
      </c>
      <c r="B36" s="368" t="s">
        <v>617</v>
      </c>
      <c r="C36" s="368" t="s">
        <v>610</v>
      </c>
      <c r="D36" s="368" t="s">
        <v>735</v>
      </c>
      <c r="E36" s="368" t="s">
        <v>650</v>
      </c>
      <c r="F36" s="368" t="s">
        <v>764</v>
      </c>
      <c r="G36" s="368" t="s">
        <v>765</v>
      </c>
      <c r="H36" s="368" t="s">
        <v>598</v>
      </c>
      <c r="I36" s="368" t="n">
        <v>8</v>
      </c>
      <c r="J36" s="368" t="s">
        <v>610</v>
      </c>
      <c r="K36" s="368" t="n">
        <v>0</v>
      </c>
      <c r="L36" s="368" t="n">
        <v>0</v>
      </c>
      <c r="M36" s="368" t="n">
        <v>24</v>
      </c>
      <c r="N36" s="368" t="n">
        <v>0</v>
      </c>
      <c r="O36" s="368" t="n">
        <v>0</v>
      </c>
      <c r="P36" s="368" t="n">
        <v>24</v>
      </c>
      <c r="Q36" s="368" t="n">
        <v>0</v>
      </c>
      <c r="R36" s="368" t="n">
        <v>0</v>
      </c>
      <c r="S36" s="368" t="n">
        <v>0</v>
      </c>
      <c r="T36" s="368" t="n">
        <v>24</v>
      </c>
      <c r="U36" s="368" t="n">
        <v>0</v>
      </c>
      <c r="V36" s="368" t="n">
        <v>35</v>
      </c>
      <c r="W36" s="368"/>
      <c r="X36" s="368" t="s">
        <v>766</v>
      </c>
      <c r="Y36" s="368"/>
      <c r="Z36" s="368"/>
      <c r="AA36" s="368" t="n">
        <v>0</v>
      </c>
    </row>
    <row r="37" s="369" customFormat="true" ht="33.75" hidden="false" customHeight="false" outlineLevel="0" collapsed="false">
      <c r="A37" s="368" t="n">
        <v>30</v>
      </c>
      <c r="B37" s="368" t="s">
        <v>617</v>
      </c>
      <c r="C37" s="368" t="s">
        <v>610</v>
      </c>
      <c r="D37" s="368" t="s">
        <v>735</v>
      </c>
      <c r="E37" s="368" t="s">
        <v>650</v>
      </c>
      <c r="F37" s="368" t="s">
        <v>767</v>
      </c>
      <c r="G37" s="368" t="s">
        <v>768</v>
      </c>
      <c r="H37" s="368" t="s">
        <v>598</v>
      </c>
      <c r="I37" s="368" t="n">
        <v>8</v>
      </c>
      <c r="J37" s="368" t="s">
        <v>610</v>
      </c>
      <c r="K37" s="368" t="n">
        <v>0</v>
      </c>
      <c r="L37" s="368" t="n">
        <v>0</v>
      </c>
      <c r="M37" s="368" t="n">
        <v>24</v>
      </c>
      <c r="N37" s="368" t="n">
        <v>0</v>
      </c>
      <c r="O37" s="368" t="n">
        <v>0</v>
      </c>
      <c r="P37" s="368" t="n">
        <v>24</v>
      </c>
      <c r="Q37" s="368" t="n">
        <v>0</v>
      </c>
      <c r="R37" s="368" t="n">
        <v>0</v>
      </c>
      <c r="S37" s="368" t="n">
        <v>0</v>
      </c>
      <c r="T37" s="368" t="n">
        <v>24</v>
      </c>
      <c r="U37" s="368" t="n">
        <v>0</v>
      </c>
      <c r="V37" s="368" t="n">
        <v>35</v>
      </c>
      <c r="W37" s="368"/>
      <c r="X37" s="368" t="s">
        <v>769</v>
      </c>
      <c r="Y37" s="368"/>
      <c r="Z37" s="368"/>
      <c r="AA37" s="368" t="n">
        <v>0</v>
      </c>
    </row>
    <row r="38" s="371" customFormat="true" ht="33.75" hidden="false" customHeight="false" outlineLevel="0" collapsed="false">
      <c r="A38" s="370" t="n">
        <v>31</v>
      </c>
      <c r="B38" s="370" t="s">
        <v>586</v>
      </c>
      <c r="C38" s="370" t="s">
        <v>606</v>
      </c>
      <c r="D38" s="370" t="s">
        <v>770</v>
      </c>
      <c r="E38" s="370" t="s">
        <v>656</v>
      </c>
      <c r="F38" s="370" t="s">
        <v>771</v>
      </c>
      <c r="G38" s="370" t="s">
        <v>772</v>
      </c>
      <c r="H38" s="370" t="s">
        <v>602</v>
      </c>
      <c r="I38" s="370" t="n">
        <v>15.5</v>
      </c>
      <c r="J38" s="370" t="s">
        <v>610</v>
      </c>
      <c r="K38" s="370" t="n">
        <v>0</v>
      </c>
      <c r="L38" s="370" t="n">
        <v>0</v>
      </c>
      <c r="M38" s="370" t="n">
        <v>193</v>
      </c>
      <c r="N38" s="370" t="n">
        <v>0</v>
      </c>
      <c r="O38" s="370" t="n">
        <v>0</v>
      </c>
      <c r="P38" s="370" t="n">
        <v>193</v>
      </c>
      <c r="Q38" s="370" t="n">
        <v>0</v>
      </c>
      <c r="R38" s="370" t="n">
        <v>0</v>
      </c>
      <c r="S38" s="370" t="n">
        <v>0</v>
      </c>
      <c r="T38" s="370" t="n">
        <v>193</v>
      </c>
      <c r="U38" s="370" t="n">
        <v>0</v>
      </c>
      <c r="V38" s="370" t="n">
        <v>358</v>
      </c>
      <c r="W38" s="370"/>
      <c r="X38" s="370" t="s">
        <v>773</v>
      </c>
      <c r="Y38" s="372" t="s">
        <v>774</v>
      </c>
      <c r="Z38" s="372" t="s">
        <v>217</v>
      </c>
      <c r="AA38" s="370" t="n">
        <v>1</v>
      </c>
      <c r="AB38" s="369" t="n">
        <f aca="false">M38*I38</f>
        <v>2991.5</v>
      </c>
    </row>
    <row r="39" s="371" customFormat="true" ht="33.75" hidden="false" customHeight="false" outlineLevel="0" collapsed="false">
      <c r="A39" s="370" t="n">
        <v>32</v>
      </c>
      <c r="B39" s="370" t="s">
        <v>586</v>
      </c>
      <c r="C39" s="370" t="s">
        <v>592</v>
      </c>
      <c r="D39" s="370" t="s">
        <v>775</v>
      </c>
      <c r="E39" s="370" t="s">
        <v>687</v>
      </c>
      <c r="F39" s="370" t="s">
        <v>776</v>
      </c>
      <c r="G39" s="370" t="s">
        <v>777</v>
      </c>
      <c r="H39" s="370" t="s">
        <v>602</v>
      </c>
      <c r="I39" s="370" t="n">
        <v>6</v>
      </c>
      <c r="J39" s="370" t="s">
        <v>592</v>
      </c>
      <c r="K39" s="370" t="n">
        <v>0</v>
      </c>
      <c r="L39" s="370" t="n">
        <v>0</v>
      </c>
      <c r="M39" s="370" t="n">
        <v>548</v>
      </c>
      <c r="N39" s="370" t="n">
        <v>0</v>
      </c>
      <c r="O39" s="370" t="n">
        <v>0</v>
      </c>
      <c r="P39" s="370" t="n">
        <v>548</v>
      </c>
      <c r="Q39" s="370" t="n">
        <v>0</v>
      </c>
      <c r="R39" s="370" t="n">
        <v>0</v>
      </c>
      <c r="S39" s="370" t="n">
        <v>0</v>
      </c>
      <c r="T39" s="370" t="n">
        <v>548</v>
      </c>
      <c r="U39" s="370" t="n">
        <v>0</v>
      </c>
      <c r="V39" s="370" t="n">
        <v>510</v>
      </c>
      <c r="W39" s="370"/>
      <c r="X39" s="370" t="s">
        <v>778</v>
      </c>
      <c r="Y39" s="372" t="s">
        <v>779</v>
      </c>
      <c r="Z39" s="372" t="s">
        <v>209</v>
      </c>
      <c r="AA39" s="370" t="n">
        <v>0</v>
      </c>
    </row>
    <row r="40" s="371" customFormat="true" ht="33.75" hidden="false" customHeight="false" outlineLevel="0" collapsed="false">
      <c r="A40" s="370" t="n">
        <v>33</v>
      </c>
      <c r="B40" s="370" t="s">
        <v>629</v>
      </c>
      <c r="C40" s="370" t="s">
        <v>610</v>
      </c>
      <c r="D40" s="370" t="s">
        <v>780</v>
      </c>
      <c r="E40" s="370" t="s">
        <v>650</v>
      </c>
      <c r="F40" s="370" t="s">
        <v>781</v>
      </c>
      <c r="G40" s="370" t="s">
        <v>777</v>
      </c>
      <c r="H40" s="370" t="s">
        <v>602</v>
      </c>
      <c r="I40" s="370" t="n">
        <v>4</v>
      </c>
      <c r="J40" s="370" t="s">
        <v>610</v>
      </c>
      <c r="K40" s="370" t="n">
        <v>0</v>
      </c>
      <c r="L40" s="370" t="n">
        <v>0</v>
      </c>
      <c r="M40" s="370" t="n">
        <v>34</v>
      </c>
      <c r="N40" s="370" t="n">
        <v>0</v>
      </c>
      <c r="O40" s="370" t="n">
        <v>0</v>
      </c>
      <c r="P40" s="370" t="n">
        <v>34</v>
      </c>
      <c r="Q40" s="370" t="n">
        <v>0</v>
      </c>
      <c r="R40" s="370" t="n">
        <v>0</v>
      </c>
      <c r="S40" s="370" t="n">
        <v>0</v>
      </c>
      <c r="T40" s="370" t="n">
        <v>34</v>
      </c>
      <c r="U40" s="370" t="n">
        <v>0</v>
      </c>
      <c r="V40" s="370" t="n">
        <v>48</v>
      </c>
      <c r="W40" s="370"/>
      <c r="X40" s="370" t="s">
        <v>782</v>
      </c>
      <c r="Y40" s="370" t="s">
        <v>681</v>
      </c>
      <c r="Z40" s="370" t="s">
        <v>247</v>
      </c>
      <c r="AA40" s="370" t="n">
        <v>1</v>
      </c>
      <c r="AB40" s="369" t="n">
        <f aca="false">M40*I40</f>
        <v>136</v>
      </c>
    </row>
    <row r="41" s="369" customFormat="true" ht="33.75" hidden="false" customHeight="false" outlineLevel="0" collapsed="false">
      <c r="A41" s="368" t="n">
        <v>34</v>
      </c>
      <c r="B41" s="368" t="s">
        <v>617</v>
      </c>
      <c r="C41" s="368" t="s">
        <v>592</v>
      </c>
      <c r="D41" s="368" t="s">
        <v>783</v>
      </c>
      <c r="E41" s="368" t="s">
        <v>656</v>
      </c>
      <c r="F41" s="368" t="s">
        <v>784</v>
      </c>
      <c r="G41" s="368" t="s">
        <v>785</v>
      </c>
      <c r="H41" s="368" t="s">
        <v>602</v>
      </c>
      <c r="I41" s="368" t="n">
        <v>2.25</v>
      </c>
      <c r="J41" s="368" t="s">
        <v>592</v>
      </c>
      <c r="K41" s="368" t="n">
        <v>0</v>
      </c>
      <c r="L41" s="368" t="n">
        <v>0</v>
      </c>
      <c r="M41" s="368" t="n">
        <v>175</v>
      </c>
      <c r="N41" s="368" t="n">
        <v>0</v>
      </c>
      <c r="O41" s="368" t="n">
        <v>0</v>
      </c>
      <c r="P41" s="368" t="n">
        <v>175</v>
      </c>
      <c r="Q41" s="368" t="n">
        <v>0</v>
      </c>
      <c r="R41" s="368" t="n">
        <v>0</v>
      </c>
      <c r="S41" s="368" t="n">
        <v>0</v>
      </c>
      <c r="T41" s="368" t="n">
        <v>175</v>
      </c>
      <c r="U41" s="368" t="n">
        <v>0</v>
      </c>
      <c r="V41" s="368" t="n">
        <v>230</v>
      </c>
      <c r="W41" s="368"/>
      <c r="X41" s="368" t="s">
        <v>786</v>
      </c>
      <c r="Y41" s="368" t="s">
        <v>654</v>
      </c>
      <c r="Z41" s="368" t="s">
        <v>202</v>
      </c>
      <c r="AA41" s="368" t="n">
        <v>1</v>
      </c>
      <c r="AB41" s="369" t="n">
        <f aca="false">M41*I41</f>
        <v>393.75</v>
      </c>
    </row>
    <row r="42" s="369" customFormat="true" ht="33.75" hidden="false" customHeight="false" outlineLevel="0" collapsed="false">
      <c r="A42" s="368" t="n">
        <v>35</v>
      </c>
      <c r="B42" s="368" t="s">
        <v>617</v>
      </c>
      <c r="C42" s="368" t="s">
        <v>610</v>
      </c>
      <c r="D42" s="368" t="s">
        <v>735</v>
      </c>
      <c r="E42" s="368" t="s">
        <v>650</v>
      </c>
      <c r="F42" s="368" t="s">
        <v>787</v>
      </c>
      <c r="G42" s="368" t="s">
        <v>788</v>
      </c>
      <c r="H42" s="368" t="s">
        <v>598</v>
      </c>
      <c r="I42" s="368" t="n">
        <v>8.25</v>
      </c>
      <c r="J42" s="368" t="s">
        <v>610</v>
      </c>
      <c r="K42" s="368" t="n">
        <v>0</v>
      </c>
      <c r="L42" s="368" t="n">
        <v>0</v>
      </c>
      <c r="M42" s="368" t="n">
        <v>24</v>
      </c>
      <c r="N42" s="368" t="n">
        <v>0</v>
      </c>
      <c r="O42" s="368" t="n">
        <v>0</v>
      </c>
      <c r="P42" s="368" t="n">
        <v>24</v>
      </c>
      <c r="Q42" s="368" t="n">
        <v>0</v>
      </c>
      <c r="R42" s="368" t="n">
        <v>0</v>
      </c>
      <c r="S42" s="368" t="n">
        <v>0</v>
      </c>
      <c r="T42" s="368" t="n">
        <v>24</v>
      </c>
      <c r="U42" s="368" t="n">
        <v>0</v>
      </c>
      <c r="V42" s="368" t="n">
        <v>35</v>
      </c>
      <c r="W42" s="368"/>
      <c r="X42" s="368" t="s">
        <v>789</v>
      </c>
      <c r="Y42" s="368"/>
      <c r="Z42" s="368"/>
      <c r="AA42" s="368" t="n">
        <v>0</v>
      </c>
    </row>
    <row r="43" s="369" customFormat="true" ht="33.75" hidden="false" customHeight="false" outlineLevel="0" collapsed="false">
      <c r="A43" s="368" t="n">
        <v>36</v>
      </c>
      <c r="B43" s="368" t="s">
        <v>617</v>
      </c>
      <c r="C43" s="368" t="s">
        <v>610</v>
      </c>
      <c r="D43" s="368" t="s">
        <v>735</v>
      </c>
      <c r="E43" s="368" t="s">
        <v>650</v>
      </c>
      <c r="F43" s="368" t="s">
        <v>790</v>
      </c>
      <c r="G43" s="368" t="s">
        <v>791</v>
      </c>
      <c r="H43" s="368" t="s">
        <v>598</v>
      </c>
      <c r="I43" s="368" t="n">
        <v>8.25</v>
      </c>
      <c r="J43" s="368" t="s">
        <v>610</v>
      </c>
      <c r="K43" s="368" t="n">
        <v>0</v>
      </c>
      <c r="L43" s="368" t="n">
        <v>0</v>
      </c>
      <c r="M43" s="368" t="n">
        <v>24</v>
      </c>
      <c r="N43" s="368" t="n">
        <v>0</v>
      </c>
      <c r="O43" s="368" t="n">
        <v>0</v>
      </c>
      <c r="P43" s="368" t="n">
        <v>24</v>
      </c>
      <c r="Q43" s="368" t="n">
        <v>0</v>
      </c>
      <c r="R43" s="368" t="n">
        <v>0</v>
      </c>
      <c r="S43" s="368" t="n">
        <v>0</v>
      </c>
      <c r="T43" s="368" t="n">
        <v>24</v>
      </c>
      <c r="U43" s="368" t="n">
        <v>0</v>
      </c>
      <c r="V43" s="368" t="n">
        <v>35</v>
      </c>
      <c r="W43" s="368"/>
      <c r="X43" s="368" t="s">
        <v>792</v>
      </c>
      <c r="Y43" s="368"/>
      <c r="Z43" s="368"/>
      <c r="AA43" s="368" t="n">
        <v>0</v>
      </c>
    </row>
    <row r="44" s="371" customFormat="true" ht="33.75" hidden="false" customHeight="false" outlineLevel="0" collapsed="false">
      <c r="A44" s="370" t="n">
        <v>37</v>
      </c>
      <c r="B44" s="370" t="s">
        <v>676</v>
      </c>
      <c r="C44" s="370" t="s">
        <v>610</v>
      </c>
      <c r="D44" s="370" t="s">
        <v>793</v>
      </c>
      <c r="E44" s="370" t="s">
        <v>650</v>
      </c>
      <c r="F44" s="370" t="s">
        <v>794</v>
      </c>
      <c r="G44" s="370" t="s">
        <v>795</v>
      </c>
      <c r="H44" s="370" t="s">
        <v>602</v>
      </c>
      <c r="I44" s="370" t="n">
        <v>7.15</v>
      </c>
      <c r="J44" s="370" t="s">
        <v>610</v>
      </c>
      <c r="K44" s="370" t="n">
        <v>0</v>
      </c>
      <c r="L44" s="370" t="n">
        <v>0</v>
      </c>
      <c r="M44" s="370" t="n">
        <v>27</v>
      </c>
      <c r="N44" s="370" t="n">
        <v>0</v>
      </c>
      <c r="O44" s="370" t="n">
        <v>0</v>
      </c>
      <c r="P44" s="370" t="n">
        <v>27</v>
      </c>
      <c r="Q44" s="370" t="n">
        <v>0</v>
      </c>
      <c r="R44" s="370" t="n">
        <v>0</v>
      </c>
      <c r="S44" s="370" t="n">
        <v>0</v>
      </c>
      <c r="T44" s="370" t="n">
        <v>27</v>
      </c>
      <c r="U44" s="370" t="n">
        <v>0</v>
      </c>
      <c r="V44" s="370" t="n">
        <v>13</v>
      </c>
      <c r="W44" s="370"/>
      <c r="X44" s="370" t="s">
        <v>796</v>
      </c>
      <c r="Y44" s="370" t="s">
        <v>681</v>
      </c>
      <c r="Z44" s="370" t="s">
        <v>231</v>
      </c>
      <c r="AA44" s="370" t="n">
        <v>1</v>
      </c>
      <c r="AB44" s="369" t="n">
        <f aca="false">M44*I44</f>
        <v>193.05</v>
      </c>
    </row>
    <row r="45" s="371" customFormat="true" ht="33.75" hidden="false" customHeight="false" outlineLevel="0" collapsed="false">
      <c r="A45" s="370" t="n">
        <v>38</v>
      </c>
      <c r="B45" s="370" t="s">
        <v>629</v>
      </c>
      <c r="C45" s="370" t="s">
        <v>610</v>
      </c>
      <c r="D45" s="370" t="s">
        <v>754</v>
      </c>
      <c r="E45" s="370" t="s">
        <v>650</v>
      </c>
      <c r="F45" s="370" t="s">
        <v>797</v>
      </c>
      <c r="G45" s="370" t="s">
        <v>798</v>
      </c>
      <c r="H45" s="370" t="s">
        <v>598</v>
      </c>
      <c r="I45" s="370" t="n">
        <v>2</v>
      </c>
      <c r="J45" s="370" t="s">
        <v>610</v>
      </c>
      <c r="K45" s="370" t="n">
        <v>0</v>
      </c>
      <c r="L45" s="370" t="n">
        <v>0</v>
      </c>
      <c r="M45" s="370" t="n">
        <v>37</v>
      </c>
      <c r="N45" s="370" t="n">
        <v>0</v>
      </c>
      <c r="O45" s="370" t="n">
        <v>0</v>
      </c>
      <c r="P45" s="370" t="n">
        <v>37</v>
      </c>
      <c r="Q45" s="370" t="n">
        <v>0</v>
      </c>
      <c r="R45" s="370" t="n">
        <v>0</v>
      </c>
      <c r="S45" s="370" t="n">
        <v>0</v>
      </c>
      <c r="T45" s="370" t="n">
        <v>37</v>
      </c>
      <c r="U45" s="370" t="n">
        <v>0</v>
      </c>
      <c r="V45" s="370" t="n">
        <v>185</v>
      </c>
      <c r="W45" s="370"/>
      <c r="X45" s="370" t="s">
        <v>799</v>
      </c>
      <c r="Y45" s="370"/>
      <c r="Z45" s="370"/>
      <c r="AA45" s="370" t="n">
        <v>0</v>
      </c>
    </row>
    <row r="46" s="371" customFormat="true" ht="33.75" hidden="false" customHeight="false" outlineLevel="0" collapsed="false">
      <c r="A46" s="370" t="n">
        <v>39</v>
      </c>
      <c r="B46" s="370" t="s">
        <v>629</v>
      </c>
      <c r="C46" s="370" t="s">
        <v>610</v>
      </c>
      <c r="D46" s="370" t="s">
        <v>800</v>
      </c>
      <c r="E46" s="370" t="s">
        <v>650</v>
      </c>
      <c r="F46" s="370" t="s">
        <v>801</v>
      </c>
      <c r="G46" s="370" t="s">
        <v>802</v>
      </c>
      <c r="H46" s="370" t="s">
        <v>598</v>
      </c>
      <c r="I46" s="370" t="n">
        <v>3.5</v>
      </c>
      <c r="J46" s="370" t="s">
        <v>610</v>
      </c>
      <c r="K46" s="370" t="n">
        <v>0</v>
      </c>
      <c r="L46" s="370" t="n">
        <v>0</v>
      </c>
      <c r="M46" s="370" t="n">
        <v>63</v>
      </c>
      <c r="N46" s="370" t="n">
        <v>0</v>
      </c>
      <c r="O46" s="370" t="n">
        <v>0</v>
      </c>
      <c r="P46" s="370" t="n">
        <v>63</v>
      </c>
      <c r="Q46" s="370" t="n">
        <v>0</v>
      </c>
      <c r="R46" s="370" t="n">
        <v>0</v>
      </c>
      <c r="S46" s="370" t="n">
        <v>0</v>
      </c>
      <c r="T46" s="370" t="n">
        <v>63</v>
      </c>
      <c r="U46" s="370" t="n">
        <v>0</v>
      </c>
      <c r="V46" s="370" t="n">
        <v>567</v>
      </c>
      <c r="W46" s="370"/>
      <c r="X46" s="370" t="s">
        <v>803</v>
      </c>
      <c r="Y46" s="370"/>
      <c r="Z46" s="370"/>
      <c r="AA46" s="370" t="n">
        <v>0</v>
      </c>
    </row>
    <row r="47" s="369" customFormat="true" ht="33.75" hidden="false" customHeight="false" outlineLevel="0" collapsed="false">
      <c r="A47" s="368" t="n">
        <v>40</v>
      </c>
      <c r="B47" s="368" t="s">
        <v>617</v>
      </c>
      <c r="C47" s="368" t="s">
        <v>610</v>
      </c>
      <c r="D47" s="368" t="s">
        <v>804</v>
      </c>
      <c r="E47" s="368" t="s">
        <v>650</v>
      </c>
      <c r="F47" s="368" t="s">
        <v>805</v>
      </c>
      <c r="G47" s="368" t="s">
        <v>806</v>
      </c>
      <c r="H47" s="368" t="s">
        <v>602</v>
      </c>
      <c r="I47" s="368" t="n">
        <v>1</v>
      </c>
      <c r="J47" s="368" t="s">
        <v>610</v>
      </c>
      <c r="K47" s="368" t="n">
        <v>0</v>
      </c>
      <c r="L47" s="368" t="n">
        <v>0</v>
      </c>
      <c r="M47" s="368" t="n">
        <v>56</v>
      </c>
      <c r="N47" s="368" t="n">
        <v>0</v>
      </c>
      <c r="O47" s="368" t="n">
        <v>0</v>
      </c>
      <c r="P47" s="368" t="n">
        <v>56</v>
      </c>
      <c r="Q47" s="368" t="n">
        <v>0</v>
      </c>
      <c r="R47" s="368" t="n">
        <v>0</v>
      </c>
      <c r="S47" s="368" t="n">
        <v>0</v>
      </c>
      <c r="T47" s="368" t="n">
        <v>56</v>
      </c>
      <c r="U47" s="368" t="n">
        <v>0</v>
      </c>
      <c r="V47" s="368" t="n">
        <v>40</v>
      </c>
      <c r="W47" s="368"/>
      <c r="X47" s="368" t="s">
        <v>807</v>
      </c>
      <c r="Y47" s="368" t="s">
        <v>654</v>
      </c>
      <c r="Z47" s="368" t="s">
        <v>202</v>
      </c>
      <c r="AA47" s="368" t="n">
        <v>1</v>
      </c>
      <c r="AB47" s="369" t="n">
        <f aca="false">M47*I47</f>
        <v>56</v>
      </c>
    </row>
    <row r="48" s="371" customFormat="true" ht="33.75" hidden="false" customHeight="false" outlineLevel="0" collapsed="false">
      <c r="A48" s="370" t="n">
        <v>41</v>
      </c>
      <c r="B48" s="370" t="s">
        <v>629</v>
      </c>
      <c r="C48" s="370" t="s">
        <v>610</v>
      </c>
      <c r="D48" s="370" t="s">
        <v>754</v>
      </c>
      <c r="E48" s="370" t="s">
        <v>650</v>
      </c>
      <c r="F48" s="370" t="s">
        <v>808</v>
      </c>
      <c r="G48" s="370" t="s">
        <v>809</v>
      </c>
      <c r="H48" s="370" t="s">
        <v>598</v>
      </c>
      <c r="I48" s="370" t="n">
        <v>5.5</v>
      </c>
      <c r="J48" s="370" t="s">
        <v>610</v>
      </c>
      <c r="K48" s="370" t="n">
        <v>0</v>
      </c>
      <c r="L48" s="370" t="n">
        <v>0</v>
      </c>
      <c r="M48" s="370" t="n">
        <v>37</v>
      </c>
      <c r="N48" s="370" t="n">
        <v>0</v>
      </c>
      <c r="O48" s="370" t="n">
        <v>0</v>
      </c>
      <c r="P48" s="370" t="n">
        <v>37</v>
      </c>
      <c r="Q48" s="370" t="n">
        <v>0</v>
      </c>
      <c r="R48" s="370" t="n">
        <v>0</v>
      </c>
      <c r="S48" s="370" t="n">
        <v>0</v>
      </c>
      <c r="T48" s="370" t="n">
        <v>37</v>
      </c>
      <c r="U48" s="370" t="n">
        <v>0</v>
      </c>
      <c r="V48" s="370" t="n">
        <v>185</v>
      </c>
      <c r="W48" s="370"/>
      <c r="X48" s="370" t="s">
        <v>810</v>
      </c>
      <c r="Y48" s="370"/>
      <c r="Z48" s="370"/>
      <c r="AA48" s="370" t="n">
        <v>0</v>
      </c>
    </row>
    <row r="49" s="371" customFormat="true" ht="33.75" hidden="false" customHeight="false" outlineLevel="0" collapsed="false">
      <c r="A49" s="370" t="n">
        <v>42</v>
      </c>
      <c r="B49" s="370" t="s">
        <v>629</v>
      </c>
      <c r="C49" s="370" t="s">
        <v>610</v>
      </c>
      <c r="D49" s="370" t="s">
        <v>754</v>
      </c>
      <c r="E49" s="370" t="s">
        <v>650</v>
      </c>
      <c r="F49" s="370" t="s">
        <v>811</v>
      </c>
      <c r="G49" s="370" t="s">
        <v>812</v>
      </c>
      <c r="H49" s="370" t="s">
        <v>598</v>
      </c>
      <c r="I49" s="370" t="n">
        <v>5.5</v>
      </c>
      <c r="J49" s="370" t="s">
        <v>610</v>
      </c>
      <c r="K49" s="370" t="n">
        <v>0</v>
      </c>
      <c r="L49" s="370" t="n">
        <v>0</v>
      </c>
      <c r="M49" s="370" t="n">
        <v>37</v>
      </c>
      <c r="N49" s="370" t="n">
        <v>0</v>
      </c>
      <c r="O49" s="370" t="n">
        <v>0</v>
      </c>
      <c r="P49" s="370" t="n">
        <v>37</v>
      </c>
      <c r="Q49" s="370" t="n">
        <v>0</v>
      </c>
      <c r="R49" s="370" t="n">
        <v>0</v>
      </c>
      <c r="S49" s="370" t="n">
        <v>0</v>
      </c>
      <c r="T49" s="370" t="n">
        <v>37</v>
      </c>
      <c r="U49" s="370" t="n">
        <v>0</v>
      </c>
      <c r="V49" s="370" t="n">
        <v>185</v>
      </c>
      <c r="W49" s="370"/>
      <c r="X49" s="370" t="s">
        <v>813</v>
      </c>
      <c r="Y49" s="370"/>
      <c r="Z49" s="370"/>
      <c r="AA49" s="370" t="n">
        <v>0</v>
      </c>
    </row>
    <row r="50" s="371" customFormat="true" ht="33.75" hidden="false" customHeight="false" outlineLevel="0" collapsed="false">
      <c r="A50" s="370" t="n">
        <v>43</v>
      </c>
      <c r="B50" s="370" t="s">
        <v>676</v>
      </c>
      <c r="C50" s="370" t="s">
        <v>610</v>
      </c>
      <c r="D50" s="370" t="s">
        <v>814</v>
      </c>
      <c r="E50" s="370" t="s">
        <v>656</v>
      </c>
      <c r="F50" s="370" t="s">
        <v>815</v>
      </c>
      <c r="G50" s="370" t="s">
        <v>816</v>
      </c>
      <c r="H50" s="370" t="s">
        <v>602</v>
      </c>
      <c r="I50" s="370" t="n">
        <v>4.53</v>
      </c>
      <c r="J50" s="370" t="s">
        <v>610</v>
      </c>
      <c r="K50" s="370" t="n">
        <v>0</v>
      </c>
      <c r="L50" s="370" t="n">
        <v>0</v>
      </c>
      <c r="M50" s="370" t="n">
        <v>238</v>
      </c>
      <c r="N50" s="370" t="n">
        <v>0</v>
      </c>
      <c r="O50" s="370" t="n">
        <v>0</v>
      </c>
      <c r="P50" s="370" t="n">
        <v>238</v>
      </c>
      <c r="Q50" s="370" t="n">
        <v>0</v>
      </c>
      <c r="R50" s="370" t="n">
        <v>0</v>
      </c>
      <c r="S50" s="370" t="n">
        <v>0</v>
      </c>
      <c r="T50" s="370" t="n">
        <v>238</v>
      </c>
      <c r="U50" s="370" t="n">
        <v>0</v>
      </c>
      <c r="V50" s="370" t="n">
        <v>110</v>
      </c>
      <c r="W50" s="370"/>
      <c r="X50" s="370" t="s">
        <v>817</v>
      </c>
      <c r="Y50" s="370" t="s">
        <v>681</v>
      </c>
      <c r="Z50" s="370" t="s">
        <v>231</v>
      </c>
      <c r="AA50" s="370" t="n">
        <v>1</v>
      </c>
      <c r="AB50" s="369" t="n">
        <f aca="false">M50*I50</f>
        <v>1078.14</v>
      </c>
    </row>
    <row r="51" s="369" customFormat="true" ht="33.75" hidden="false" customHeight="false" outlineLevel="0" collapsed="false">
      <c r="A51" s="368" t="n">
        <v>44</v>
      </c>
      <c r="B51" s="368" t="s">
        <v>617</v>
      </c>
      <c r="C51" s="368" t="s">
        <v>610</v>
      </c>
      <c r="D51" s="368" t="s">
        <v>818</v>
      </c>
      <c r="E51" s="368" t="s">
        <v>650</v>
      </c>
      <c r="F51" s="368" t="s">
        <v>819</v>
      </c>
      <c r="G51" s="368" t="s">
        <v>820</v>
      </c>
      <c r="H51" s="368" t="s">
        <v>602</v>
      </c>
      <c r="I51" s="368" t="n">
        <v>1</v>
      </c>
      <c r="J51" s="368" t="s">
        <v>610</v>
      </c>
      <c r="K51" s="368" t="n">
        <v>0</v>
      </c>
      <c r="L51" s="368" t="n">
        <v>0</v>
      </c>
      <c r="M51" s="368" t="n">
        <v>56</v>
      </c>
      <c r="N51" s="368" t="n">
        <v>0</v>
      </c>
      <c r="O51" s="368" t="n">
        <v>0</v>
      </c>
      <c r="P51" s="368" t="n">
        <v>56</v>
      </c>
      <c r="Q51" s="368" t="n">
        <v>0</v>
      </c>
      <c r="R51" s="368" t="n">
        <v>0</v>
      </c>
      <c r="S51" s="368" t="n">
        <v>0</v>
      </c>
      <c r="T51" s="368" t="n">
        <v>56</v>
      </c>
      <c r="U51" s="368" t="n">
        <v>0</v>
      </c>
      <c r="V51" s="368" t="n">
        <v>40</v>
      </c>
      <c r="W51" s="368"/>
      <c r="X51" s="368" t="s">
        <v>821</v>
      </c>
      <c r="Y51" s="368" t="s">
        <v>822</v>
      </c>
      <c r="Z51" s="368" t="s">
        <v>202</v>
      </c>
      <c r="AA51" s="368" t="n">
        <v>1</v>
      </c>
      <c r="AB51" s="369" t="n">
        <f aca="false">M51*I51</f>
        <v>56</v>
      </c>
    </row>
    <row r="52" s="371" customFormat="true" ht="33.75" hidden="false" customHeight="false" outlineLevel="0" collapsed="false">
      <c r="A52" s="370" t="n">
        <v>45</v>
      </c>
      <c r="B52" s="370" t="s">
        <v>676</v>
      </c>
      <c r="C52" s="370" t="s">
        <v>610</v>
      </c>
      <c r="D52" s="370" t="s">
        <v>814</v>
      </c>
      <c r="E52" s="370" t="s">
        <v>656</v>
      </c>
      <c r="F52" s="370" t="s">
        <v>823</v>
      </c>
      <c r="G52" s="370" t="s">
        <v>824</v>
      </c>
      <c r="H52" s="370" t="s">
        <v>602</v>
      </c>
      <c r="I52" s="370" t="n">
        <v>6.25</v>
      </c>
      <c r="J52" s="370" t="s">
        <v>610</v>
      </c>
      <c r="K52" s="370" t="n">
        <v>0</v>
      </c>
      <c r="L52" s="370" t="n">
        <v>0</v>
      </c>
      <c r="M52" s="370" t="n">
        <v>238</v>
      </c>
      <c r="N52" s="370" t="n">
        <v>0</v>
      </c>
      <c r="O52" s="370" t="n">
        <v>0</v>
      </c>
      <c r="P52" s="370" t="n">
        <v>238</v>
      </c>
      <c r="Q52" s="370" t="n">
        <v>0</v>
      </c>
      <c r="R52" s="370" t="n">
        <v>0</v>
      </c>
      <c r="S52" s="370" t="n">
        <v>0</v>
      </c>
      <c r="T52" s="370" t="n">
        <v>238</v>
      </c>
      <c r="U52" s="370" t="n">
        <v>0</v>
      </c>
      <c r="V52" s="370" t="n">
        <v>110</v>
      </c>
      <c r="W52" s="370"/>
      <c r="X52" s="370" t="s">
        <v>825</v>
      </c>
      <c r="Y52" s="370" t="s">
        <v>681</v>
      </c>
      <c r="Z52" s="370" t="s">
        <v>231</v>
      </c>
      <c r="AA52" s="370" t="n">
        <v>1</v>
      </c>
      <c r="AB52" s="369" t="n">
        <f aca="false">M52*I52</f>
        <v>1487.5</v>
      </c>
    </row>
    <row r="53" s="369" customFormat="true" ht="33.75" hidden="false" customHeight="false" outlineLevel="0" collapsed="false">
      <c r="A53" s="368" t="n">
        <v>46</v>
      </c>
      <c r="B53" s="368" t="s">
        <v>617</v>
      </c>
      <c r="C53" s="368" t="s">
        <v>610</v>
      </c>
      <c r="D53" s="368" t="s">
        <v>735</v>
      </c>
      <c r="E53" s="368" t="s">
        <v>650</v>
      </c>
      <c r="F53" s="368" t="s">
        <v>826</v>
      </c>
      <c r="G53" s="368" t="s">
        <v>827</v>
      </c>
      <c r="H53" s="368" t="s">
        <v>598</v>
      </c>
      <c r="I53" s="368" t="n">
        <v>7</v>
      </c>
      <c r="J53" s="368" t="s">
        <v>610</v>
      </c>
      <c r="K53" s="368" t="n">
        <v>0</v>
      </c>
      <c r="L53" s="368" t="n">
        <v>0</v>
      </c>
      <c r="M53" s="368" t="n">
        <v>65</v>
      </c>
      <c r="N53" s="368" t="n">
        <v>0</v>
      </c>
      <c r="O53" s="368" t="n">
        <v>0</v>
      </c>
      <c r="P53" s="368" t="n">
        <v>65</v>
      </c>
      <c r="Q53" s="368" t="n">
        <v>0</v>
      </c>
      <c r="R53" s="368" t="n">
        <v>0</v>
      </c>
      <c r="S53" s="368" t="n">
        <v>0</v>
      </c>
      <c r="T53" s="368" t="n">
        <v>65</v>
      </c>
      <c r="U53" s="368" t="n">
        <v>0</v>
      </c>
      <c r="V53" s="368" t="n">
        <v>130</v>
      </c>
      <c r="W53" s="368"/>
      <c r="X53" s="368" t="s">
        <v>827</v>
      </c>
      <c r="Y53" s="368"/>
      <c r="Z53" s="368"/>
      <c r="AA53" s="368" t="n">
        <v>0</v>
      </c>
    </row>
    <row r="54" s="371" customFormat="true" ht="33.75" hidden="false" customHeight="false" outlineLevel="0" collapsed="false">
      <c r="A54" s="370" t="n">
        <v>47</v>
      </c>
      <c r="B54" s="370" t="s">
        <v>676</v>
      </c>
      <c r="C54" s="370" t="s">
        <v>610</v>
      </c>
      <c r="D54" s="370" t="s">
        <v>828</v>
      </c>
      <c r="E54" s="370" t="s">
        <v>650</v>
      </c>
      <c r="F54" s="370" t="s">
        <v>829</v>
      </c>
      <c r="G54" s="370" t="s">
        <v>830</v>
      </c>
      <c r="H54" s="370" t="s">
        <v>598</v>
      </c>
      <c r="I54" s="370" t="n">
        <v>1</v>
      </c>
      <c r="J54" s="370" t="s">
        <v>610</v>
      </c>
      <c r="K54" s="370" t="n">
        <v>0</v>
      </c>
      <c r="L54" s="370" t="n">
        <v>0</v>
      </c>
      <c r="M54" s="370" t="n">
        <v>68</v>
      </c>
      <c r="N54" s="370" t="n">
        <v>0</v>
      </c>
      <c r="O54" s="370" t="n">
        <v>0</v>
      </c>
      <c r="P54" s="370" t="n">
        <v>68</v>
      </c>
      <c r="Q54" s="370" t="n">
        <v>0</v>
      </c>
      <c r="R54" s="370" t="n">
        <v>0</v>
      </c>
      <c r="S54" s="370" t="n">
        <v>0</v>
      </c>
      <c r="T54" s="370" t="n">
        <v>68</v>
      </c>
      <c r="U54" s="370" t="n">
        <v>0</v>
      </c>
      <c r="V54" s="370" t="n">
        <v>31</v>
      </c>
      <c r="W54" s="370"/>
      <c r="X54" s="370" t="s">
        <v>830</v>
      </c>
      <c r="Y54" s="370"/>
      <c r="Z54" s="370"/>
      <c r="AA54" s="370" t="n">
        <v>0</v>
      </c>
    </row>
    <row r="55" s="369" customFormat="true" ht="33.75" hidden="false" customHeight="false" outlineLevel="0" collapsed="false">
      <c r="A55" s="368" t="n">
        <v>48</v>
      </c>
      <c r="B55" s="368" t="s">
        <v>617</v>
      </c>
      <c r="C55" s="368" t="s">
        <v>610</v>
      </c>
      <c r="D55" s="368" t="s">
        <v>735</v>
      </c>
      <c r="E55" s="368" t="s">
        <v>650</v>
      </c>
      <c r="F55" s="368" t="s">
        <v>831</v>
      </c>
      <c r="G55" s="368" t="s">
        <v>832</v>
      </c>
      <c r="H55" s="368" t="s">
        <v>598</v>
      </c>
      <c r="I55" s="368" t="n">
        <v>7</v>
      </c>
      <c r="J55" s="368" t="s">
        <v>610</v>
      </c>
      <c r="K55" s="368" t="n">
        <v>0</v>
      </c>
      <c r="L55" s="368" t="n">
        <v>0</v>
      </c>
      <c r="M55" s="368" t="n">
        <v>65</v>
      </c>
      <c r="N55" s="368" t="n">
        <v>0</v>
      </c>
      <c r="O55" s="368" t="n">
        <v>0</v>
      </c>
      <c r="P55" s="368" t="n">
        <v>65</v>
      </c>
      <c r="Q55" s="368" t="n">
        <v>0</v>
      </c>
      <c r="R55" s="368" t="n">
        <v>0</v>
      </c>
      <c r="S55" s="368" t="n">
        <v>0</v>
      </c>
      <c r="T55" s="368" t="n">
        <v>65</v>
      </c>
      <c r="U55" s="368" t="n">
        <v>0</v>
      </c>
      <c r="V55" s="368" t="n">
        <v>130</v>
      </c>
      <c r="W55" s="368"/>
      <c r="X55" s="368" t="s">
        <v>832</v>
      </c>
      <c r="Y55" s="368"/>
      <c r="Z55" s="368"/>
      <c r="AA55" s="368" t="n">
        <v>0</v>
      </c>
    </row>
    <row r="56" s="371" customFormat="true" ht="33.75" hidden="false" customHeight="false" outlineLevel="0" collapsed="false">
      <c r="A56" s="370" t="n">
        <v>49</v>
      </c>
      <c r="B56" s="370" t="s">
        <v>676</v>
      </c>
      <c r="C56" s="370" t="s">
        <v>610</v>
      </c>
      <c r="D56" s="370" t="s">
        <v>833</v>
      </c>
      <c r="E56" s="370" t="s">
        <v>650</v>
      </c>
      <c r="F56" s="370" t="s">
        <v>834</v>
      </c>
      <c r="G56" s="370" t="s">
        <v>835</v>
      </c>
      <c r="H56" s="370" t="s">
        <v>598</v>
      </c>
      <c r="I56" s="370" t="n">
        <v>0.83</v>
      </c>
      <c r="J56" s="370" t="s">
        <v>610</v>
      </c>
      <c r="K56" s="370" t="n">
        <v>0</v>
      </c>
      <c r="L56" s="370" t="n">
        <v>0</v>
      </c>
      <c r="M56" s="370" t="n">
        <v>55</v>
      </c>
      <c r="N56" s="370" t="n">
        <v>0</v>
      </c>
      <c r="O56" s="370" t="n">
        <v>0</v>
      </c>
      <c r="P56" s="370" t="n">
        <v>55</v>
      </c>
      <c r="Q56" s="370" t="n">
        <v>0</v>
      </c>
      <c r="R56" s="370" t="n">
        <v>0</v>
      </c>
      <c r="S56" s="370" t="n">
        <v>0</v>
      </c>
      <c r="T56" s="370" t="n">
        <v>55</v>
      </c>
      <c r="U56" s="370" t="n">
        <v>0</v>
      </c>
      <c r="V56" s="370" t="n">
        <v>22</v>
      </c>
      <c r="W56" s="370"/>
      <c r="X56" s="370" t="s">
        <v>835</v>
      </c>
      <c r="Y56" s="370"/>
      <c r="Z56" s="370"/>
      <c r="AA56" s="370" t="n">
        <v>0</v>
      </c>
    </row>
    <row r="57" s="371" customFormat="true" ht="33.75" hidden="false" customHeight="false" outlineLevel="0" collapsed="false">
      <c r="A57" s="370" t="n">
        <v>50</v>
      </c>
      <c r="B57" s="370" t="s">
        <v>676</v>
      </c>
      <c r="C57" s="370" t="s">
        <v>610</v>
      </c>
      <c r="D57" s="370" t="s">
        <v>836</v>
      </c>
      <c r="E57" s="370" t="s">
        <v>650</v>
      </c>
      <c r="F57" s="370" t="s">
        <v>835</v>
      </c>
      <c r="G57" s="370" t="s">
        <v>837</v>
      </c>
      <c r="H57" s="370" t="s">
        <v>598</v>
      </c>
      <c r="I57" s="370" t="n">
        <v>0.67</v>
      </c>
      <c r="J57" s="370" t="s">
        <v>610</v>
      </c>
      <c r="K57" s="370" t="n">
        <v>0</v>
      </c>
      <c r="L57" s="370" t="n">
        <v>0</v>
      </c>
      <c r="M57" s="370" t="n">
        <v>61</v>
      </c>
      <c r="N57" s="370" t="n">
        <v>0</v>
      </c>
      <c r="O57" s="370" t="n">
        <v>0</v>
      </c>
      <c r="P57" s="370" t="n">
        <v>61</v>
      </c>
      <c r="Q57" s="370" t="n">
        <v>0</v>
      </c>
      <c r="R57" s="370" t="n">
        <v>0</v>
      </c>
      <c r="S57" s="370" t="n">
        <v>0</v>
      </c>
      <c r="T57" s="370" t="n">
        <v>61</v>
      </c>
      <c r="U57" s="370" t="n">
        <v>0</v>
      </c>
      <c r="V57" s="370" t="n">
        <v>25</v>
      </c>
      <c r="W57" s="370"/>
      <c r="X57" s="370" t="s">
        <v>837</v>
      </c>
      <c r="Y57" s="370"/>
      <c r="Z57" s="370"/>
      <c r="AA57" s="370" t="n">
        <v>0</v>
      </c>
    </row>
    <row r="58" s="371" customFormat="true" ht="33.75" hidden="false" customHeight="false" outlineLevel="0" collapsed="false">
      <c r="A58" s="370" t="n">
        <v>51</v>
      </c>
      <c r="B58" s="370" t="s">
        <v>629</v>
      </c>
      <c r="C58" s="370" t="s">
        <v>610</v>
      </c>
      <c r="D58" s="370" t="s">
        <v>838</v>
      </c>
      <c r="E58" s="370" t="s">
        <v>650</v>
      </c>
      <c r="F58" s="370" t="s">
        <v>839</v>
      </c>
      <c r="G58" s="370" t="s">
        <v>840</v>
      </c>
      <c r="H58" s="370" t="s">
        <v>598</v>
      </c>
      <c r="I58" s="370" t="n">
        <v>1.73</v>
      </c>
      <c r="J58" s="370" t="s">
        <v>610</v>
      </c>
      <c r="K58" s="370" t="n">
        <v>0</v>
      </c>
      <c r="L58" s="370" t="n">
        <v>0</v>
      </c>
      <c r="M58" s="370" t="n">
        <v>49</v>
      </c>
      <c r="N58" s="370" t="n">
        <v>0</v>
      </c>
      <c r="O58" s="370" t="n">
        <v>0</v>
      </c>
      <c r="P58" s="370" t="n">
        <v>49</v>
      </c>
      <c r="Q58" s="370" t="n">
        <v>0</v>
      </c>
      <c r="R58" s="370" t="n">
        <v>0</v>
      </c>
      <c r="S58" s="370" t="n">
        <v>0</v>
      </c>
      <c r="T58" s="370" t="n">
        <v>49</v>
      </c>
      <c r="U58" s="370" t="n">
        <v>0</v>
      </c>
      <c r="V58" s="370" t="n">
        <v>441</v>
      </c>
      <c r="W58" s="370"/>
      <c r="X58" s="370" t="s">
        <v>840</v>
      </c>
      <c r="Y58" s="370"/>
      <c r="Z58" s="370"/>
      <c r="AA58" s="370" t="n">
        <v>0</v>
      </c>
    </row>
    <row r="59" s="371" customFormat="true" ht="33.75" hidden="false" customHeight="false" outlineLevel="0" collapsed="false">
      <c r="A59" s="370" t="n">
        <v>52</v>
      </c>
      <c r="B59" s="370" t="s">
        <v>676</v>
      </c>
      <c r="C59" s="370" t="s">
        <v>610</v>
      </c>
      <c r="D59" s="370" t="s">
        <v>836</v>
      </c>
      <c r="E59" s="370" t="s">
        <v>650</v>
      </c>
      <c r="F59" s="370" t="s">
        <v>841</v>
      </c>
      <c r="G59" s="370" t="s">
        <v>842</v>
      </c>
      <c r="H59" s="370" t="s">
        <v>598</v>
      </c>
      <c r="I59" s="370" t="n">
        <v>0.75</v>
      </c>
      <c r="J59" s="370" t="s">
        <v>610</v>
      </c>
      <c r="K59" s="370" t="n">
        <v>0</v>
      </c>
      <c r="L59" s="370" t="n">
        <v>0</v>
      </c>
      <c r="M59" s="370" t="n">
        <v>61</v>
      </c>
      <c r="N59" s="370" t="n">
        <v>0</v>
      </c>
      <c r="O59" s="370" t="n">
        <v>0</v>
      </c>
      <c r="P59" s="370" t="n">
        <v>61</v>
      </c>
      <c r="Q59" s="370" t="n">
        <v>0</v>
      </c>
      <c r="R59" s="370" t="n">
        <v>0</v>
      </c>
      <c r="S59" s="370" t="n">
        <v>0</v>
      </c>
      <c r="T59" s="370" t="n">
        <v>61</v>
      </c>
      <c r="U59" s="370" t="n">
        <v>0</v>
      </c>
      <c r="V59" s="370" t="n">
        <v>25</v>
      </c>
      <c r="W59" s="370"/>
      <c r="X59" s="370" t="s">
        <v>842</v>
      </c>
      <c r="Y59" s="370"/>
      <c r="Z59" s="370"/>
      <c r="AA59" s="370" t="n">
        <v>0</v>
      </c>
    </row>
    <row r="60" s="371" customFormat="true" ht="33.75" hidden="false" customHeight="false" outlineLevel="0" collapsed="false">
      <c r="A60" s="370" t="n">
        <v>53</v>
      </c>
      <c r="B60" s="370" t="s">
        <v>676</v>
      </c>
      <c r="C60" s="370" t="s">
        <v>610</v>
      </c>
      <c r="D60" s="370" t="s">
        <v>833</v>
      </c>
      <c r="E60" s="370" t="s">
        <v>650</v>
      </c>
      <c r="F60" s="370" t="s">
        <v>843</v>
      </c>
      <c r="G60" s="370" t="s">
        <v>844</v>
      </c>
      <c r="H60" s="370" t="s">
        <v>598</v>
      </c>
      <c r="I60" s="370" t="n">
        <v>1.25</v>
      </c>
      <c r="J60" s="370" t="s">
        <v>610</v>
      </c>
      <c r="K60" s="370" t="n">
        <v>0</v>
      </c>
      <c r="L60" s="370" t="n">
        <v>0</v>
      </c>
      <c r="M60" s="370" t="n">
        <v>55</v>
      </c>
      <c r="N60" s="370" t="n">
        <v>0</v>
      </c>
      <c r="O60" s="370" t="n">
        <v>0</v>
      </c>
      <c r="P60" s="370" t="n">
        <v>55</v>
      </c>
      <c r="Q60" s="370" t="n">
        <v>0</v>
      </c>
      <c r="R60" s="370" t="n">
        <v>0</v>
      </c>
      <c r="S60" s="370" t="n">
        <v>0</v>
      </c>
      <c r="T60" s="370" t="n">
        <v>55</v>
      </c>
      <c r="U60" s="370" t="n">
        <v>0</v>
      </c>
      <c r="V60" s="370" t="n">
        <v>22</v>
      </c>
      <c r="W60" s="370"/>
      <c r="X60" s="370" t="s">
        <v>845</v>
      </c>
      <c r="Y60" s="370"/>
      <c r="Z60" s="370"/>
      <c r="AA60" s="370" t="n">
        <v>0</v>
      </c>
    </row>
    <row r="61" s="369" customFormat="true" ht="33.75" hidden="false" customHeight="false" outlineLevel="0" collapsed="false">
      <c r="A61" s="368" t="n">
        <v>54</v>
      </c>
      <c r="B61" s="368" t="s">
        <v>617</v>
      </c>
      <c r="C61" s="368" t="s">
        <v>610</v>
      </c>
      <c r="D61" s="368" t="s">
        <v>846</v>
      </c>
      <c r="E61" s="368" t="s">
        <v>650</v>
      </c>
      <c r="F61" s="368" t="s">
        <v>847</v>
      </c>
      <c r="G61" s="368" t="s">
        <v>848</v>
      </c>
      <c r="H61" s="368" t="s">
        <v>598</v>
      </c>
      <c r="I61" s="368" t="n">
        <v>7</v>
      </c>
      <c r="J61" s="368" t="s">
        <v>610</v>
      </c>
      <c r="K61" s="368" t="n">
        <v>0</v>
      </c>
      <c r="L61" s="368" t="n">
        <v>0</v>
      </c>
      <c r="M61" s="368" t="n">
        <v>41</v>
      </c>
      <c r="N61" s="368" t="n">
        <v>0</v>
      </c>
      <c r="O61" s="368" t="n">
        <v>0</v>
      </c>
      <c r="P61" s="368" t="n">
        <v>41</v>
      </c>
      <c r="Q61" s="368" t="n">
        <v>0</v>
      </c>
      <c r="R61" s="368" t="n">
        <v>0</v>
      </c>
      <c r="S61" s="368" t="n">
        <v>0</v>
      </c>
      <c r="T61" s="368" t="n">
        <v>41</v>
      </c>
      <c r="U61" s="368" t="n">
        <v>0</v>
      </c>
      <c r="V61" s="368" t="n">
        <v>82</v>
      </c>
      <c r="W61" s="368"/>
      <c r="X61" s="368" t="s">
        <v>848</v>
      </c>
      <c r="Y61" s="368"/>
      <c r="Z61" s="368"/>
      <c r="AA61" s="368" t="n">
        <v>0</v>
      </c>
    </row>
    <row r="62" s="369" customFormat="true" ht="33.75" hidden="false" customHeight="false" outlineLevel="0" collapsed="false">
      <c r="A62" s="368" t="n">
        <v>55</v>
      </c>
      <c r="B62" s="368" t="s">
        <v>617</v>
      </c>
      <c r="C62" s="368" t="s">
        <v>610</v>
      </c>
      <c r="D62" s="368" t="s">
        <v>846</v>
      </c>
      <c r="E62" s="368" t="s">
        <v>650</v>
      </c>
      <c r="F62" s="368" t="s">
        <v>849</v>
      </c>
      <c r="G62" s="368" t="s">
        <v>850</v>
      </c>
      <c r="H62" s="368" t="s">
        <v>598</v>
      </c>
      <c r="I62" s="368" t="n">
        <v>7</v>
      </c>
      <c r="J62" s="368" t="s">
        <v>610</v>
      </c>
      <c r="K62" s="368" t="n">
        <v>0</v>
      </c>
      <c r="L62" s="368" t="n">
        <v>0</v>
      </c>
      <c r="M62" s="368" t="n">
        <v>41</v>
      </c>
      <c r="N62" s="368" t="n">
        <v>0</v>
      </c>
      <c r="O62" s="368" t="n">
        <v>0</v>
      </c>
      <c r="P62" s="368" t="n">
        <v>41</v>
      </c>
      <c r="Q62" s="368" t="n">
        <v>0</v>
      </c>
      <c r="R62" s="368" t="n">
        <v>0</v>
      </c>
      <c r="S62" s="368" t="n">
        <v>0</v>
      </c>
      <c r="T62" s="368" t="n">
        <v>41</v>
      </c>
      <c r="U62" s="368" t="n">
        <v>0</v>
      </c>
      <c r="V62" s="368" t="n">
        <v>82</v>
      </c>
      <c r="W62" s="368"/>
      <c r="X62" s="368" t="s">
        <v>850</v>
      </c>
      <c r="Y62" s="368"/>
      <c r="Z62" s="368"/>
      <c r="AA62" s="368" t="n">
        <v>0</v>
      </c>
    </row>
    <row r="63" s="371" customFormat="true" ht="33.75" hidden="false" customHeight="false" outlineLevel="0" collapsed="false">
      <c r="A63" s="370" t="n">
        <v>56</v>
      </c>
      <c r="B63" s="370" t="s">
        <v>676</v>
      </c>
      <c r="C63" s="370" t="s">
        <v>610</v>
      </c>
      <c r="D63" s="370" t="s">
        <v>851</v>
      </c>
      <c r="E63" s="370" t="s">
        <v>650</v>
      </c>
      <c r="F63" s="370" t="s">
        <v>852</v>
      </c>
      <c r="G63" s="370" t="s">
        <v>853</v>
      </c>
      <c r="H63" s="370" t="s">
        <v>598</v>
      </c>
      <c r="I63" s="370" t="n">
        <v>1.5</v>
      </c>
      <c r="J63" s="370" t="s">
        <v>610</v>
      </c>
      <c r="K63" s="370" t="n">
        <v>0</v>
      </c>
      <c r="L63" s="370" t="n">
        <v>0</v>
      </c>
      <c r="M63" s="370" t="n">
        <v>68</v>
      </c>
      <c r="N63" s="370" t="n">
        <v>0</v>
      </c>
      <c r="O63" s="370" t="n">
        <v>0</v>
      </c>
      <c r="P63" s="370" t="n">
        <v>68</v>
      </c>
      <c r="Q63" s="370" t="n">
        <v>0</v>
      </c>
      <c r="R63" s="370" t="n">
        <v>0</v>
      </c>
      <c r="S63" s="370" t="n">
        <v>0</v>
      </c>
      <c r="T63" s="370" t="n">
        <v>68</v>
      </c>
      <c r="U63" s="370" t="n">
        <v>0</v>
      </c>
      <c r="V63" s="370" t="n">
        <v>31</v>
      </c>
      <c r="W63" s="370"/>
      <c r="X63" s="370" t="s">
        <v>854</v>
      </c>
      <c r="Y63" s="370"/>
      <c r="Z63" s="370"/>
      <c r="AA63" s="370" t="n">
        <v>0</v>
      </c>
    </row>
    <row r="64" s="369" customFormat="true" ht="33.75" hidden="false" customHeight="false" outlineLevel="0" collapsed="false">
      <c r="A64" s="368" t="n">
        <v>57</v>
      </c>
      <c r="B64" s="368" t="s">
        <v>617</v>
      </c>
      <c r="C64" s="368" t="s">
        <v>610</v>
      </c>
      <c r="D64" s="368" t="s">
        <v>846</v>
      </c>
      <c r="E64" s="368" t="s">
        <v>650</v>
      </c>
      <c r="F64" s="368" t="s">
        <v>855</v>
      </c>
      <c r="G64" s="368" t="s">
        <v>856</v>
      </c>
      <c r="H64" s="368" t="s">
        <v>598</v>
      </c>
      <c r="I64" s="368" t="n">
        <v>7</v>
      </c>
      <c r="J64" s="368" t="s">
        <v>610</v>
      </c>
      <c r="K64" s="368" t="n">
        <v>0</v>
      </c>
      <c r="L64" s="368" t="n">
        <v>0</v>
      </c>
      <c r="M64" s="368" t="n">
        <v>41</v>
      </c>
      <c r="N64" s="368" t="n">
        <v>0</v>
      </c>
      <c r="O64" s="368" t="n">
        <v>0</v>
      </c>
      <c r="P64" s="368" t="n">
        <v>41</v>
      </c>
      <c r="Q64" s="368" t="n">
        <v>0</v>
      </c>
      <c r="R64" s="368" t="n">
        <v>0</v>
      </c>
      <c r="S64" s="368" t="n">
        <v>0</v>
      </c>
      <c r="T64" s="368" t="n">
        <v>41</v>
      </c>
      <c r="U64" s="368" t="n">
        <v>0</v>
      </c>
      <c r="V64" s="368" t="n">
        <v>82</v>
      </c>
      <c r="W64" s="368"/>
      <c r="X64" s="368" t="s">
        <v>856</v>
      </c>
      <c r="Y64" s="368"/>
      <c r="Z64" s="368"/>
      <c r="AA64" s="368" t="n">
        <v>0</v>
      </c>
    </row>
    <row r="65" s="371" customFormat="true" ht="33.75" hidden="false" customHeight="false" outlineLevel="0" collapsed="false">
      <c r="A65" s="370" t="n">
        <v>58</v>
      </c>
      <c r="B65" s="370" t="s">
        <v>629</v>
      </c>
      <c r="C65" s="370" t="s">
        <v>610</v>
      </c>
      <c r="D65" s="370" t="s">
        <v>857</v>
      </c>
      <c r="E65" s="370" t="s">
        <v>650</v>
      </c>
      <c r="F65" s="370" t="s">
        <v>858</v>
      </c>
      <c r="G65" s="370" t="s">
        <v>859</v>
      </c>
      <c r="H65" s="370" t="s">
        <v>598</v>
      </c>
      <c r="I65" s="370" t="n">
        <v>1.25</v>
      </c>
      <c r="J65" s="370" t="s">
        <v>610</v>
      </c>
      <c r="K65" s="370" t="n">
        <v>0</v>
      </c>
      <c r="L65" s="370" t="n">
        <v>0</v>
      </c>
      <c r="M65" s="370" t="n">
        <v>73</v>
      </c>
      <c r="N65" s="370" t="n">
        <v>0</v>
      </c>
      <c r="O65" s="370" t="n">
        <v>0</v>
      </c>
      <c r="P65" s="370" t="n">
        <v>73</v>
      </c>
      <c r="Q65" s="370" t="n">
        <v>0</v>
      </c>
      <c r="R65" s="370" t="n">
        <v>0</v>
      </c>
      <c r="S65" s="370" t="n">
        <v>0</v>
      </c>
      <c r="T65" s="370" t="n">
        <v>73</v>
      </c>
      <c r="U65" s="370" t="n">
        <v>0</v>
      </c>
      <c r="V65" s="370" t="n">
        <v>657</v>
      </c>
      <c r="W65" s="370"/>
      <c r="X65" s="370" t="s">
        <v>859</v>
      </c>
      <c r="Y65" s="370"/>
      <c r="Z65" s="370"/>
      <c r="AA65" s="370" t="n">
        <v>0</v>
      </c>
    </row>
    <row r="66" s="371" customFormat="true" ht="33.75" hidden="false" customHeight="false" outlineLevel="0" collapsed="false">
      <c r="A66" s="370" t="n">
        <v>59</v>
      </c>
      <c r="B66" s="370" t="s">
        <v>676</v>
      </c>
      <c r="C66" s="370" t="s">
        <v>610</v>
      </c>
      <c r="D66" s="370" t="s">
        <v>860</v>
      </c>
      <c r="E66" s="370" t="s">
        <v>656</v>
      </c>
      <c r="F66" s="370" t="s">
        <v>861</v>
      </c>
      <c r="G66" s="370" t="s">
        <v>862</v>
      </c>
      <c r="H66" s="370" t="s">
        <v>602</v>
      </c>
      <c r="I66" s="370" t="n">
        <v>18.02</v>
      </c>
      <c r="J66" s="370" t="s">
        <v>610</v>
      </c>
      <c r="K66" s="370" t="n">
        <v>0</v>
      </c>
      <c r="L66" s="370" t="n">
        <v>0</v>
      </c>
      <c r="M66" s="370" t="n">
        <v>61</v>
      </c>
      <c r="N66" s="370" t="n">
        <v>0</v>
      </c>
      <c r="O66" s="370" t="n">
        <v>0</v>
      </c>
      <c r="P66" s="370" t="n">
        <v>61</v>
      </c>
      <c r="Q66" s="370" t="n">
        <v>0</v>
      </c>
      <c r="R66" s="370" t="n">
        <v>0</v>
      </c>
      <c r="S66" s="370" t="n">
        <v>0</v>
      </c>
      <c r="T66" s="370" t="n">
        <v>61</v>
      </c>
      <c r="U66" s="370" t="n">
        <v>0</v>
      </c>
      <c r="V66" s="370" t="n">
        <v>70</v>
      </c>
      <c r="W66" s="370"/>
      <c r="X66" s="370" t="s">
        <v>863</v>
      </c>
      <c r="Y66" s="370" t="s">
        <v>681</v>
      </c>
      <c r="Z66" s="370" t="s">
        <v>202</v>
      </c>
      <c r="AA66" s="370" t="n">
        <v>1</v>
      </c>
      <c r="AB66" s="369" t="n">
        <f aca="false">M66*I66</f>
        <v>1099.22</v>
      </c>
    </row>
    <row r="67" s="371" customFormat="true" ht="33.75" hidden="false" customHeight="false" outlineLevel="0" collapsed="false">
      <c r="A67" s="370" t="n">
        <v>60</v>
      </c>
      <c r="B67" s="370" t="s">
        <v>676</v>
      </c>
      <c r="C67" s="370" t="s">
        <v>610</v>
      </c>
      <c r="D67" s="370" t="s">
        <v>836</v>
      </c>
      <c r="E67" s="370" t="s">
        <v>650</v>
      </c>
      <c r="F67" s="370" t="s">
        <v>864</v>
      </c>
      <c r="G67" s="370" t="s">
        <v>865</v>
      </c>
      <c r="H67" s="370" t="s">
        <v>602</v>
      </c>
      <c r="I67" s="370" t="n">
        <v>31.17</v>
      </c>
      <c r="J67" s="370" t="s">
        <v>610</v>
      </c>
      <c r="K67" s="370" t="n">
        <v>0</v>
      </c>
      <c r="L67" s="370" t="n">
        <v>0</v>
      </c>
      <c r="M67" s="370" t="n">
        <v>61</v>
      </c>
      <c r="N67" s="370" t="n">
        <v>0</v>
      </c>
      <c r="O67" s="370" t="n">
        <v>0</v>
      </c>
      <c r="P67" s="370" t="n">
        <v>61</v>
      </c>
      <c r="Q67" s="370" t="n">
        <v>0</v>
      </c>
      <c r="R67" s="370" t="n">
        <v>0</v>
      </c>
      <c r="S67" s="370" t="n">
        <v>0</v>
      </c>
      <c r="T67" s="370" t="n">
        <v>61</v>
      </c>
      <c r="U67" s="370" t="n">
        <v>0</v>
      </c>
      <c r="V67" s="370" t="n">
        <v>25</v>
      </c>
      <c r="W67" s="370"/>
      <c r="X67" s="370" t="s">
        <v>866</v>
      </c>
      <c r="Y67" s="370" t="s">
        <v>681</v>
      </c>
      <c r="Z67" s="370" t="s">
        <v>202</v>
      </c>
      <c r="AA67" s="370" t="n">
        <v>1</v>
      </c>
      <c r="AB67" s="369" t="n">
        <f aca="false">M67*I67</f>
        <v>1901.37</v>
      </c>
    </row>
    <row r="68" s="371" customFormat="true" ht="33.75" hidden="false" customHeight="false" outlineLevel="0" collapsed="false">
      <c r="A68" s="370" t="n">
        <v>61</v>
      </c>
      <c r="B68" s="370" t="s">
        <v>629</v>
      </c>
      <c r="C68" s="370" t="s">
        <v>610</v>
      </c>
      <c r="D68" s="370" t="s">
        <v>867</v>
      </c>
      <c r="E68" s="370" t="s">
        <v>650</v>
      </c>
      <c r="F68" s="370" t="s">
        <v>868</v>
      </c>
      <c r="G68" s="370" t="s">
        <v>869</v>
      </c>
      <c r="H68" s="370" t="s">
        <v>598</v>
      </c>
      <c r="I68" s="370" t="n">
        <v>2</v>
      </c>
      <c r="J68" s="370" t="s">
        <v>610</v>
      </c>
      <c r="K68" s="370" t="n">
        <v>0</v>
      </c>
      <c r="L68" s="370" t="n">
        <v>0</v>
      </c>
      <c r="M68" s="370" t="n">
        <v>37</v>
      </c>
      <c r="N68" s="370" t="n">
        <v>0</v>
      </c>
      <c r="O68" s="370" t="n">
        <v>0</v>
      </c>
      <c r="P68" s="370" t="n">
        <v>37</v>
      </c>
      <c r="Q68" s="370" t="n">
        <v>0</v>
      </c>
      <c r="R68" s="370" t="n">
        <v>0</v>
      </c>
      <c r="S68" s="370" t="n">
        <v>0</v>
      </c>
      <c r="T68" s="370" t="n">
        <v>37</v>
      </c>
      <c r="U68" s="370" t="n">
        <v>0</v>
      </c>
      <c r="V68" s="370" t="n">
        <v>185</v>
      </c>
      <c r="W68" s="370"/>
      <c r="X68" s="370" t="s">
        <v>869</v>
      </c>
      <c r="Y68" s="370"/>
      <c r="Z68" s="370"/>
      <c r="AA68" s="370" t="n">
        <v>0</v>
      </c>
    </row>
    <row r="69" s="371" customFormat="true" ht="33.75" hidden="false" customHeight="false" outlineLevel="0" collapsed="false">
      <c r="A69" s="370" t="n">
        <v>62</v>
      </c>
      <c r="B69" s="370" t="s">
        <v>629</v>
      </c>
      <c r="C69" s="370" t="s">
        <v>610</v>
      </c>
      <c r="D69" s="370" t="s">
        <v>754</v>
      </c>
      <c r="E69" s="370" t="s">
        <v>650</v>
      </c>
      <c r="F69" s="370" t="s">
        <v>870</v>
      </c>
      <c r="G69" s="370" t="s">
        <v>871</v>
      </c>
      <c r="H69" s="370" t="s">
        <v>598</v>
      </c>
      <c r="I69" s="370" t="n">
        <v>0.83</v>
      </c>
      <c r="J69" s="370" t="s">
        <v>610</v>
      </c>
      <c r="K69" s="370" t="n">
        <v>0</v>
      </c>
      <c r="L69" s="370" t="n">
        <v>0</v>
      </c>
      <c r="M69" s="370" t="n">
        <v>37</v>
      </c>
      <c r="N69" s="370" t="n">
        <v>0</v>
      </c>
      <c r="O69" s="370" t="n">
        <v>0</v>
      </c>
      <c r="P69" s="370" t="n">
        <v>37</v>
      </c>
      <c r="Q69" s="370" t="n">
        <v>0</v>
      </c>
      <c r="R69" s="370" t="n">
        <v>0</v>
      </c>
      <c r="S69" s="370" t="n">
        <v>0</v>
      </c>
      <c r="T69" s="370" t="n">
        <v>37</v>
      </c>
      <c r="U69" s="370" t="n">
        <v>0</v>
      </c>
      <c r="V69" s="370" t="n">
        <v>185</v>
      </c>
      <c r="W69" s="370"/>
      <c r="X69" s="370" t="s">
        <v>871</v>
      </c>
      <c r="Y69" s="370"/>
      <c r="Z69" s="370"/>
      <c r="AA69" s="370" t="n">
        <v>0</v>
      </c>
    </row>
    <row r="70" s="369" customFormat="true" ht="33.75" hidden="false" customHeight="false" outlineLevel="0" collapsed="false">
      <c r="A70" s="368" t="n">
        <v>63</v>
      </c>
      <c r="B70" s="368" t="s">
        <v>617</v>
      </c>
      <c r="C70" s="368" t="s">
        <v>610</v>
      </c>
      <c r="D70" s="368" t="s">
        <v>618</v>
      </c>
      <c r="E70" s="368" t="s">
        <v>650</v>
      </c>
      <c r="F70" s="368" t="s">
        <v>872</v>
      </c>
      <c r="G70" s="368" t="s">
        <v>873</v>
      </c>
      <c r="H70" s="368" t="s">
        <v>598</v>
      </c>
      <c r="I70" s="368" t="n">
        <v>7</v>
      </c>
      <c r="J70" s="368" t="s">
        <v>610</v>
      </c>
      <c r="K70" s="368" t="n">
        <v>0</v>
      </c>
      <c r="L70" s="368" t="n">
        <v>0</v>
      </c>
      <c r="M70" s="368" t="n">
        <v>56</v>
      </c>
      <c r="N70" s="368" t="n">
        <v>0</v>
      </c>
      <c r="O70" s="368" t="n">
        <v>0</v>
      </c>
      <c r="P70" s="368" t="n">
        <v>56</v>
      </c>
      <c r="Q70" s="368" t="n">
        <v>0</v>
      </c>
      <c r="R70" s="368" t="n">
        <v>0</v>
      </c>
      <c r="S70" s="368" t="n">
        <v>0</v>
      </c>
      <c r="T70" s="368" t="n">
        <v>56</v>
      </c>
      <c r="U70" s="368" t="n">
        <v>0</v>
      </c>
      <c r="V70" s="368" t="n">
        <v>112</v>
      </c>
      <c r="W70" s="368"/>
      <c r="X70" s="368" t="s">
        <v>873</v>
      </c>
      <c r="Y70" s="368"/>
      <c r="Z70" s="368"/>
      <c r="AA70" s="368" t="n">
        <v>0</v>
      </c>
    </row>
    <row r="71" s="371" customFormat="true" ht="33.75" hidden="false" customHeight="false" outlineLevel="0" collapsed="false">
      <c r="A71" s="370" t="n">
        <v>64</v>
      </c>
      <c r="B71" s="370" t="s">
        <v>629</v>
      </c>
      <c r="C71" s="370" t="s">
        <v>610</v>
      </c>
      <c r="D71" s="370" t="s">
        <v>874</v>
      </c>
      <c r="E71" s="370" t="s">
        <v>650</v>
      </c>
      <c r="F71" s="370" t="s">
        <v>875</v>
      </c>
      <c r="G71" s="370" t="s">
        <v>876</v>
      </c>
      <c r="H71" s="370" t="s">
        <v>598</v>
      </c>
      <c r="I71" s="370" t="n">
        <v>4.58</v>
      </c>
      <c r="J71" s="370" t="s">
        <v>610</v>
      </c>
      <c r="K71" s="370" t="n">
        <v>0</v>
      </c>
      <c r="L71" s="370" t="n">
        <v>0</v>
      </c>
      <c r="M71" s="370" t="n">
        <v>234</v>
      </c>
      <c r="N71" s="370" t="n">
        <v>0</v>
      </c>
      <c r="O71" s="370" t="n">
        <v>0</v>
      </c>
      <c r="P71" s="370" t="n">
        <v>234</v>
      </c>
      <c r="Q71" s="370" t="n">
        <v>0</v>
      </c>
      <c r="R71" s="370" t="n">
        <v>0</v>
      </c>
      <c r="S71" s="370" t="n">
        <v>0</v>
      </c>
      <c r="T71" s="370" t="n">
        <v>234</v>
      </c>
      <c r="U71" s="370" t="n">
        <v>0</v>
      </c>
      <c r="V71" s="370" t="n">
        <v>2808</v>
      </c>
      <c r="W71" s="370"/>
      <c r="X71" s="370" t="s">
        <v>876</v>
      </c>
      <c r="Y71" s="370"/>
      <c r="Z71" s="370"/>
      <c r="AA71" s="370" t="n">
        <v>0</v>
      </c>
    </row>
    <row r="72" s="371" customFormat="true" ht="33.75" hidden="false" customHeight="false" outlineLevel="0" collapsed="false">
      <c r="A72" s="370" t="n">
        <v>65</v>
      </c>
      <c r="B72" s="370" t="s">
        <v>629</v>
      </c>
      <c r="C72" s="370" t="s">
        <v>151</v>
      </c>
      <c r="D72" s="370" t="s">
        <v>877</v>
      </c>
      <c r="E72" s="370" t="s">
        <v>650</v>
      </c>
      <c r="F72" s="370" t="s">
        <v>878</v>
      </c>
      <c r="G72" s="370" t="s">
        <v>879</v>
      </c>
      <c r="H72" s="370" t="s">
        <v>598</v>
      </c>
      <c r="I72" s="370" t="n">
        <v>1</v>
      </c>
      <c r="J72" s="370" t="s">
        <v>151</v>
      </c>
      <c r="K72" s="370" t="n">
        <v>0</v>
      </c>
      <c r="L72" s="370" t="n">
        <v>0</v>
      </c>
      <c r="M72" s="370" t="n">
        <v>9</v>
      </c>
      <c r="N72" s="370" t="n">
        <v>0</v>
      </c>
      <c r="O72" s="370" t="n">
        <v>0</v>
      </c>
      <c r="P72" s="370" t="n">
        <v>9</v>
      </c>
      <c r="Q72" s="370" t="n">
        <v>0</v>
      </c>
      <c r="R72" s="370" t="n">
        <v>0</v>
      </c>
      <c r="S72" s="370" t="n">
        <v>0</v>
      </c>
      <c r="T72" s="370" t="n">
        <v>9</v>
      </c>
      <c r="U72" s="370" t="n">
        <v>0</v>
      </c>
      <c r="V72" s="370" t="n">
        <v>55</v>
      </c>
      <c r="W72" s="370"/>
      <c r="X72" s="370" t="s">
        <v>879</v>
      </c>
      <c r="Y72" s="370"/>
      <c r="Z72" s="370"/>
      <c r="AA72" s="370" t="n">
        <v>0</v>
      </c>
    </row>
    <row r="73" s="371" customFormat="true" ht="33.75" hidden="false" customHeight="false" outlineLevel="0" collapsed="false">
      <c r="A73" s="370" t="n">
        <v>66</v>
      </c>
      <c r="B73" s="370" t="s">
        <v>629</v>
      </c>
      <c r="C73" s="370" t="s">
        <v>610</v>
      </c>
      <c r="D73" s="370" t="s">
        <v>754</v>
      </c>
      <c r="E73" s="370" t="s">
        <v>650</v>
      </c>
      <c r="F73" s="370" t="s">
        <v>880</v>
      </c>
      <c r="G73" s="370" t="s">
        <v>881</v>
      </c>
      <c r="H73" s="370" t="s">
        <v>598</v>
      </c>
      <c r="I73" s="370" t="n">
        <v>1.25</v>
      </c>
      <c r="J73" s="370" t="s">
        <v>610</v>
      </c>
      <c r="K73" s="370" t="n">
        <v>0</v>
      </c>
      <c r="L73" s="370" t="n">
        <v>0</v>
      </c>
      <c r="M73" s="370" t="n">
        <v>37</v>
      </c>
      <c r="N73" s="370" t="n">
        <v>0</v>
      </c>
      <c r="O73" s="370" t="n">
        <v>0</v>
      </c>
      <c r="P73" s="370" t="n">
        <v>37</v>
      </c>
      <c r="Q73" s="370" t="n">
        <v>0</v>
      </c>
      <c r="R73" s="370" t="n">
        <v>0</v>
      </c>
      <c r="S73" s="370" t="n">
        <v>0</v>
      </c>
      <c r="T73" s="370" t="n">
        <v>37</v>
      </c>
      <c r="U73" s="370" t="n">
        <v>0</v>
      </c>
      <c r="V73" s="370" t="n">
        <v>185</v>
      </c>
      <c r="W73" s="370"/>
      <c r="X73" s="370" t="s">
        <v>881</v>
      </c>
      <c r="Y73" s="370"/>
      <c r="Z73" s="370"/>
      <c r="AA73" s="370" t="n">
        <v>0</v>
      </c>
    </row>
    <row r="74" s="371" customFormat="true" ht="33.75" hidden="false" customHeight="false" outlineLevel="0" collapsed="false">
      <c r="A74" s="370" t="n">
        <v>67</v>
      </c>
      <c r="B74" s="370" t="s">
        <v>629</v>
      </c>
      <c r="C74" s="370" t="s">
        <v>610</v>
      </c>
      <c r="D74" s="370" t="s">
        <v>882</v>
      </c>
      <c r="E74" s="370" t="s">
        <v>687</v>
      </c>
      <c r="F74" s="370" t="s">
        <v>883</v>
      </c>
      <c r="G74" s="370" t="s">
        <v>884</v>
      </c>
      <c r="H74" s="370" t="s">
        <v>598</v>
      </c>
      <c r="I74" s="370" t="n">
        <v>5.92</v>
      </c>
      <c r="J74" s="370" t="s">
        <v>610</v>
      </c>
      <c r="K74" s="370" t="n">
        <v>0</v>
      </c>
      <c r="L74" s="370" t="n">
        <v>0</v>
      </c>
      <c r="M74" s="370" t="n">
        <v>9</v>
      </c>
      <c r="N74" s="370" t="n">
        <v>0</v>
      </c>
      <c r="O74" s="370" t="n">
        <v>0</v>
      </c>
      <c r="P74" s="370" t="n">
        <v>9</v>
      </c>
      <c r="Q74" s="370" t="n">
        <v>0</v>
      </c>
      <c r="R74" s="370" t="n">
        <v>0</v>
      </c>
      <c r="S74" s="370" t="n">
        <v>0</v>
      </c>
      <c r="T74" s="370" t="n">
        <v>9</v>
      </c>
      <c r="U74" s="370" t="n">
        <v>0</v>
      </c>
      <c r="V74" s="370" t="n">
        <v>540</v>
      </c>
      <c r="W74" s="370"/>
      <c r="X74" s="370" t="s">
        <v>884</v>
      </c>
      <c r="Y74" s="370" t="s">
        <v>885</v>
      </c>
      <c r="Z74" s="370"/>
      <c r="AA74" s="370" t="n">
        <v>0</v>
      </c>
    </row>
    <row r="75" s="369" customFormat="true" ht="33.75" hidden="false" customHeight="false" outlineLevel="0" collapsed="false">
      <c r="A75" s="368" t="n">
        <v>68</v>
      </c>
      <c r="B75" s="368" t="s">
        <v>617</v>
      </c>
      <c r="C75" s="368" t="s">
        <v>610</v>
      </c>
      <c r="D75" s="368" t="s">
        <v>886</v>
      </c>
      <c r="E75" s="368" t="s">
        <v>650</v>
      </c>
      <c r="F75" s="368" t="s">
        <v>887</v>
      </c>
      <c r="G75" s="368" t="s">
        <v>888</v>
      </c>
      <c r="H75" s="368" t="s">
        <v>602</v>
      </c>
      <c r="I75" s="368" t="n">
        <v>3.5</v>
      </c>
      <c r="J75" s="368" t="s">
        <v>610</v>
      </c>
      <c r="K75" s="368" t="n">
        <v>0</v>
      </c>
      <c r="L75" s="368" t="n">
        <v>0</v>
      </c>
      <c r="M75" s="368" t="n">
        <v>16</v>
      </c>
      <c r="N75" s="368" t="n">
        <v>0</v>
      </c>
      <c r="O75" s="368" t="n">
        <v>0</v>
      </c>
      <c r="P75" s="368" t="n">
        <v>16</v>
      </c>
      <c r="Q75" s="368" t="n">
        <v>0</v>
      </c>
      <c r="R75" s="368" t="n">
        <v>0</v>
      </c>
      <c r="S75" s="368" t="n">
        <v>0</v>
      </c>
      <c r="T75" s="368" t="n">
        <v>16</v>
      </c>
      <c r="U75" s="368" t="n">
        <v>0</v>
      </c>
      <c r="V75" s="368" t="n">
        <v>24</v>
      </c>
      <c r="W75" s="368"/>
      <c r="X75" s="368" t="s">
        <v>889</v>
      </c>
      <c r="Y75" s="368" t="s">
        <v>654</v>
      </c>
      <c r="Z75" s="368" t="s">
        <v>209</v>
      </c>
      <c r="AA75" s="368" t="n">
        <v>1</v>
      </c>
      <c r="AB75" s="369" t="n">
        <f aca="false">M75*I75</f>
        <v>56</v>
      </c>
    </row>
    <row r="76" s="369" customFormat="true" ht="33.75" hidden="false" customHeight="false" outlineLevel="0" collapsed="false">
      <c r="A76" s="368" t="n">
        <v>69</v>
      </c>
      <c r="B76" s="368" t="s">
        <v>617</v>
      </c>
      <c r="C76" s="368" t="s">
        <v>592</v>
      </c>
      <c r="D76" s="368" t="s">
        <v>890</v>
      </c>
      <c r="E76" s="368" t="s">
        <v>656</v>
      </c>
      <c r="F76" s="368" t="s">
        <v>891</v>
      </c>
      <c r="G76" s="368" t="s">
        <v>892</v>
      </c>
      <c r="H76" s="368" t="s">
        <v>602</v>
      </c>
      <c r="I76" s="368" t="n">
        <v>1.25</v>
      </c>
      <c r="J76" s="368" t="s">
        <v>592</v>
      </c>
      <c r="K76" s="368" t="n">
        <v>0</v>
      </c>
      <c r="L76" s="368" t="n">
        <v>0</v>
      </c>
      <c r="M76" s="368" t="n">
        <v>175</v>
      </c>
      <c r="N76" s="368" t="n">
        <v>0</v>
      </c>
      <c r="O76" s="368" t="n">
        <v>0</v>
      </c>
      <c r="P76" s="368" t="n">
        <v>175</v>
      </c>
      <c r="Q76" s="368" t="n">
        <v>0</v>
      </c>
      <c r="R76" s="368" t="n">
        <v>0</v>
      </c>
      <c r="S76" s="368" t="n">
        <v>0</v>
      </c>
      <c r="T76" s="368" t="n">
        <v>175</v>
      </c>
      <c r="U76" s="368" t="n">
        <v>0</v>
      </c>
      <c r="V76" s="368" t="n">
        <v>230</v>
      </c>
      <c r="W76" s="368"/>
      <c r="X76" s="368" t="s">
        <v>893</v>
      </c>
      <c r="Y76" s="373" t="s">
        <v>779</v>
      </c>
      <c r="Z76" s="368" t="s">
        <v>225</v>
      </c>
      <c r="AA76" s="368" t="n">
        <v>0</v>
      </c>
    </row>
    <row r="77" s="371" customFormat="true" ht="33.75" hidden="false" customHeight="false" outlineLevel="0" collapsed="false">
      <c r="A77" s="370" t="n">
        <v>70</v>
      </c>
      <c r="B77" s="370" t="s">
        <v>676</v>
      </c>
      <c r="C77" s="370" t="s">
        <v>610</v>
      </c>
      <c r="D77" s="370" t="s">
        <v>894</v>
      </c>
      <c r="E77" s="370" t="s">
        <v>650</v>
      </c>
      <c r="F77" s="370" t="s">
        <v>895</v>
      </c>
      <c r="G77" s="370" t="s">
        <v>896</v>
      </c>
      <c r="H77" s="370" t="s">
        <v>598</v>
      </c>
      <c r="I77" s="370" t="n">
        <v>1.2</v>
      </c>
      <c r="J77" s="370" t="s">
        <v>610</v>
      </c>
      <c r="K77" s="370" t="n">
        <v>0</v>
      </c>
      <c r="L77" s="370" t="n">
        <v>0</v>
      </c>
      <c r="M77" s="370" t="n">
        <v>6</v>
      </c>
      <c r="N77" s="370" t="n">
        <v>0</v>
      </c>
      <c r="O77" s="370" t="n">
        <v>0</v>
      </c>
      <c r="P77" s="370" t="n">
        <v>6</v>
      </c>
      <c r="Q77" s="370" t="n">
        <v>0</v>
      </c>
      <c r="R77" s="370" t="n">
        <v>0</v>
      </c>
      <c r="S77" s="370" t="n">
        <v>0</v>
      </c>
      <c r="T77" s="370" t="n">
        <v>6</v>
      </c>
      <c r="U77" s="370" t="n">
        <v>0</v>
      </c>
      <c r="V77" s="370" t="n">
        <v>10</v>
      </c>
      <c r="W77" s="370"/>
      <c r="X77" s="370" t="s">
        <v>897</v>
      </c>
      <c r="Y77" s="370"/>
      <c r="Z77" s="370"/>
      <c r="AA77" s="370" t="n">
        <v>0</v>
      </c>
    </row>
    <row r="78" s="371" customFormat="true" ht="33.75" hidden="false" customHeight="false" outlineLevel="0" collapsed="false">
      <c r="A78" s="370" t="n">
        <v>71</v>
      </c>
      <c r="B78" s="370" t="s">
        <v>586</v>
      </c>
      <c r="C78" s="370" t="s">
        <v>610</v>
      </c>
      <c r="D78" s="370" t="s">
        <v>655</v>
      </c>
      <c r="E78" s="370" t="s">
        <v>656</v>
      </c>
      <c r="F78" s="370" t="s">
        <v>898</v>
      </c>
      <c r="G78" s="370" t="s">
        <v>899</v>
      </c>
      <c r="H78" s="370" t="s">
        <v>598</v>
      </c>
      <c r="I78" s="370" t="n">
        <v>1.83</v>
      </c>
      <c r="J78" s="370" t="s">
        <v>610</v>
      </c>
      <c r="K78" s="370" t="n">
        <v>0</v>
      </c>
      <c r="L78" s="370" t="n">
        <v>0</v>
      </c>
      <c r="M78" s="370" t="n">
        <v>128</v>
      </c>
      <c r="N78" s="370" t="n">
        <v>0</v>
      </c>
      <c r="O78" s="370" t="n">
        <v>0</v>
      </c>
      <c r="P78" s="370" t="n">
        <v>128</v>
      </c>
      <c r="Q78" s="370" t="n">
        <v>0</v>
      </c>
      <c r="R78" s="370" t="n">
        <v>0</v>
      </c>
      <c r="S78" s="370" t="n">
        <v>0</v>
      </c>
      <c r="T78" s="370" t="n">
        <v>128</v>
      </c>
      <c r="U78" s="370" t="n">
        <v>0</v>
      </c>
      <c r="V78" s="370" t="n">
        <v>450</v>
      </c>
      <c r="W78" s="370"/>
      <c r="X78" s="370" t="s">
        <v>899</v>
      </c>
      <c r="Y78" s="370" t="s">
        <v>660</v>
      </c>
      <c r="Z78" s="370"/>
      <c r="AA78" s="370" t="n">
        <v>0</v>
      </c>
    </row>
    <row r="79" s="371" customFormat="true" ht="33.75" hidden="false" customHeight="false" outlineLevel="0" collapsed="false">
      <c r="A79" s="370" t="n">
        <v>72</v>
      </c>
      <c r="B79" s="370" t="s">
        <v>676</v>
      </c>
      <c r="C79" s="370" t="s">
        <v>610</v>
      </c>
      <c r="D79" s="370" t="s">
        <v>900</v>
      </c>
      <c r="E79" s="370" t="s">
        <v>650</v>
      </c>
      <c r="F79" s="370" t="s">
        <v>901</v>
      </c>
      <c r="G79" s="370" t="s">
        <v>902</v>
      </c>
      <c r="H79" s="370" t="s">
        <v>598</v>
      </c>
      <c r="I79" s="370" t="n">
        <v>0.75</v>
      </c>
      <c r="J79" s="370" t="s">
        <v>610</v>
      </c>
      <c r="K79" s="370" t="n">
        <v>0</v>
      </c>
      <c r="L79" s="370" t="n">
        <v>0</v>
      </c>
      <c r="M79" s="370" t="n">
        <v>36</v>
      </c>
      <c r="N79" s="370" t="n">
        <v>0</v>
      </c>
      <c r="O79" s="370" t="n">
        <v>0</v>
      </c>
      <c r="P79" s="370" t="n">
        <v>36</v>
      </c>
      <c r="Q79" s="370" t="n">
        <v>0</v>
      </c>
      <c r="R79" s="370" t="n">
        <v>0</v>
      </c>
      <c r="S79" s="370" t="n">
        <v>0</v>
      </c>
      <c r="T79" s="370" t="n">
        <v>36</v>
      </c>
      <c r="U79" s="370" t="n">
        <v>0</v>
      </c>
      <c r="V79" s="370" t="n">
        <v>16</v>
      </c>
      <c r="W79" s="370"/>
      <c r="X79" s="370" t="s">
        <v>903</v>
      </c>
      <c r="Y79" s="370"/>
      <c r="Z79" s="370"/>
      <c r="AA79" s="370" t="n">
        <v>0</v>
      </c>
    </row>
    <row r="80" s="371" customFormat="true" ht="33.75" hidden="false" customHeight="false" outlineLevel="0" collapsed="false">
      <c r="A80" s="370" t="n">
        <v>73</v>
      </c>
      <c r="B80" s="370" t="s">
        <v>676</v>
      </c>
      <c r="C80" s="370" t="s">
        <v>610</v>
      </c>
      <c r="D80" s="370" t="s">
        <v>904</v>
      </c>
      <c r="E80" s="370" t="s">
        <v>650</v>
      </c>
      <c r="F80" s="370" t="s">
        <v>905</v>
      </c>
      <c r="G80" s="370" t="s">
        <v>906</v>
      </c>
      <c r="H80" s="370" t="s">
        <v>602</v>
      </c>
      <c r="I80" s="370" t="n">
        <v>2</v>
      </c>
      <c r="J80" s="370" t="s">
        <v>610</v>
      </c>
      <c r="K80" s="370" t="n">
        <v>0</v>
      </c>
      <c r="L80" s="370" t="n">
        <v>0</v>
      </c>
      <c r="M80" s="370" t="n">
        <v>20</v>
      </c>
      <c r="N80" s="370" t="n">
        <v>0</v>
      </c>
      <c r="O80" s="370" t="n">
        <v>0</v>
      </c>
      <c r="P80" s="370" t="n">
        <v>20</v>
      </c>
      <c r="Q80" s="370" t="n">
        <v>0</v>
      </c>
      <c r="R80" s="370" t="n">
        <v>0</v>
      </c>
      <c r="S80" s="370" t="n">
        <v>0</v>
      </c>
      <c r="T80" s="370" t="n">
        <v>20</v>
      </c>
      <c r="U80" s="370" t="n">
        <v>0</v>
      </c>
      <c r="V80" s="370" t="n">
        <v>15</v>
      </c>
      <c r="W80" s="370"/>
      <c r="X80" s="370" t="s">
        <v>907</v>
      </c>
      <c r="Y80" s="370" t="s">
        <v>681</v>
      </c>
      <c r="Z80" s="370" t="s">
        <v>228</v>
      </c>
      <c r="AA80" s="370" t="n">
        <v>1</v>
      </c>
      <c r="AB80" s="369" t="n">
        <f aca="false">M80*I80</f>
        <v>40</v>
      </c>
    </row>
    <row r="81" s="371" customFormat="true" ht="33.75" hidden="false" customHeight="false" outlineLevel="0" collapsed="false">
      <c r="A81" s="370" t="n">
        <v>74</v>
      </c>
      <c r="B81" s="370" t="s">
        <v>586</v>
      </c>
      <c r="C81" s="370" t="s">
        <v>610</v>
      </c>
      <c r="D81" s="370" t="s">
        <v>908</v>
      </c>
      <c r="E81" s="370" t="s">
        <v>656</v>
      </c>
      <c r="F81" s="370" t="s">
        <v>909</v>
      </c>
      <c r="G81" s="370" t="s">
        <v>910</v>
      </c>
      <c r="H81" s="370" t="s">
        <v>602</v>
      </c>
      <c r="I81" s="370" t="n">
        <v>18.07</v>
      </c>
      <c r="J81" s="370" t="s">
        <v>610</v>
      </c>
      <c r="K81" s="370" t="n">
        <v>0</v>
      </c>
      <c r="L81" s="370" t="n">
        <v>0</v>
      </c>
      <c r="M81" s="370" t="n">
        <v>129</v>
      </c>
      <c r="N81" s="370" t="n">
        <v>0</v>
      </c>
      <c r="O81" s="370" t="n">
        <v>0</v>
      </c>
      <c r="P81" s="370" t="n">
        <v>129</v>
      </c>
      <c r="Q81" s="370" t="n">
        <v>0</v>
      </c>
      <c r="R81" s="370" t="n">
        <v>0</v>
      </c>
      <c r="S81" s="370" t="n">
        <v>0</v>
      </c>
      <c r="T81" s="370" t="n">
        <v>129</v>
      </c>
      <c r="U81" s="370" t="n">
        <v>0</v>
      </c>
      <c r="V81" s="370" t="n">
        <v>535</v>
      </c>
      <c r="W81" s="370"/>
      <c r="X81" s="370" t="s">
        <v>911</v>
      </c>
      <c r="Y81" s="370" t="s">
        <v>660</v>
      </c>
      <c r="Z81" s="370" t="s">
        <v>209</v>
      </c>
      <c r="AA81" s="370" t="n">
        <v>0</v>
      </c>
    </row>
    <row r="82" s="369" customFormat="true" ht="33.75" hidden="false" customHeight="false" outlineLevel="0" collapsed="false">
      <c r="A82" s="368" t="n">
        <v>75</v>
      </c>
      <c r="B82" s="368" t="s">
        <v>617</v>
      </c>
      <c r="C82" s="368" t="s">
        <v>610</v>
      </c>
      <c r="D82" s="368" t="s">
        <v>912</v>
      </c>
      <c r="E82" s="368" t="s">
        <v>650</v>
      </c>
      <c r="F82" s="368" t="s">
        <v>913</v>
      </c>
      <c r="G82" s="368" t="s">
        <v>914</v>
      </c>
      <c r="H82" s="368" t="s">
        <v>598</v>
      </c>
      <c r="I82" s="368" t="n">
        <v>1.5</v>
      </c>
      <c r="J82" s="368" t="s">
        <v>610</v>
      </c>
      <c r="K82" s="368" t="n">
        <v>0</v>
      </c>
      <c r="L82" s="368" t="n">
        <v>0</v>
      </c>
      <c r="M82" s="368" t="n">
        <v>32</v>
      </c>
      <c r="N82" s="368" t="n">
        <v>0</v>
      </c>
      <c r="O82" s="368" t="n">
        <v>0</v>
      </c>
      <c r="P82" s="368" t="n">
        <v>32</v>
      </c>
      <c r="Q82" s="368" t="n">
        <v>0</v>
      </c>
      <c r="R82" s="368" t="n">
        <v>0</v>
      </c>
      <c r="S82" s="368" t="n">
        <v>0</v>
      </c>
      <c r="T82" s="368" t="n">
        <v>32</v>
      </c>
      <c r="U82" s="368" t="n">
        <v>0</v>
      </c>
      <c r="V82" s="368" t="n">
        <v>64</v>
      </c>
      <c r="W82" s="368"/>
      <c r="X82" s="368" t="s">
        <v>914</v>
      </c>
      <c r="Y82" s="368"/>
      <c r="Z82" s="368"/>
      <c r="AA82" s="368" t="n">
        <v>0</v>
      </c>
    </row>
    <row r="83" s="369" customFormat="true" ht="33.75" hidden="false" customHeight="false" outlineLevel="0" collapsed="false">
      <c r="A83" s="368" t="n">
        <v>76</v>
      </c>
      <c r="B83" s="368" t="s">
        <v>617</v>
      </c>
      <c r="C83" s="368" t="s">
        <v>610</v>
      </c>
      <c r="D83" s="368" t="s">
        <v>915</v>
      </c>
      <c r="E83" s="368" t="s">
        <v>650</v>
      </c>
      <c r="F83" s="368" t="s">
        <v>916</v>
      </c>
      <c r="G83" s="368" t="s">
        <v>917</v>
      </c>
      <c r="H83" s="368" t="s">
        <v>598</v>
      </c>
      <c r="I83" s="368" t="n">
        <v>7</v>
      </c>
      <c r="J83" s="368" t="s">
        <v>610</v>
      </c>
      <c r="K83" s="368" t="n">
        <v>0</v>
      </c>
      <c r="L83" s="368" t="n">
        <v>0</v>
      </c>
      <c r="M83" s="368" t="n">
        <v>17</v>
      </c>
      <c r="N83" s="368" t="n">
        <v>0</v>
      </c>
      <c r="O83" s="368" t="n">
        <v>0</v>
      </c>
      <c r="P83" s="368" t="n">
        <v>17</v>
      </c>
      <c r="Q83" s="368" t="n">
        <v>0</v>
      </c>
      <c r="R83" s="368" t="n">
        <v>0</v>
      </c>
      <c r="S83" s="368" t="n">
        <v>0</v>
      </c>
      <c r="T83" s="368" t="n">
        <v>17</v>
      </c>
      <c r="U83" s="368" t="n">
        <v>0</v>
      </c>
      <c r="V83" s="368" t="n">
        <v>34</v>
      </c>
      <c r="W83" s="368"/>
      <c r="X83" s="368" t="s">
        <v>917</v>
      </c>
      <c r="Y83" s="368"/>
      <c r="Z83" s="368"/>
      <c r="AA83" s="368" t="n">
        <v>0</v>
      </c>
    </row>
    <row r="84" s="369" customFormat="true" ht="33.75" hidden="false" customHeight="false" outlineLevel="0" collapsed="false">
      <c r="A84" s="368" t="n">
        <v>77</v>
      </c>
      <c r="B84" s="368" t="s">
        <v>617</v>
      </c>
      <c r="C84" s="368" t="s">
        <v>610</v>
      </c>
      <c r="D84" s="368" t="s">
        <v>915</v>
      </c>
      <c r="E84" s="368" t="s">
        <v>650</v>
      </c>
      <c r="F84" s="368" t="s">
        <v>918</v>
      </c>
      <c r="G84" s="368" t="s">
        <v>919</v>
      </c>
      <c r="H84" s="368" t="s">
        <v>598</v>
      </c>
      <c r="I84" s="368" t="n">
        <v>7</v>
      </c>
      <c r="J84" s="368" t="s">
        <v>610</v>
      </c>
      <c r="K84" s="368" t="n">
        <v>0</v>
      </c>
      <c r="L84" s="368" t="n">
        <v>0</v>
      </c>
      <c r="M84" s="368" t="n">
        <v>17</v>
      </c>
      <c r="N84" s="368" t="n">
        <v>0</v>
      </c>
      <c r="O84" s="368" t="n">
        <v>0</v>
      </c>
      <c r="P84" s="368" t="n">
        <v>17</v>
      </c>
      <c r="Q84" s="368" t="n">
        <v>0</v>
      </c>
      <c r="R84" s="368" t="n">
        <v>0</v>
      </c>
      <c r="S84" s="368" t="n">
        <v>0</v>
      </c>
      <c r="T84" s="368" t="n">
        <v>17</v>
      </c>
      <c r="U84" s="368" t="n">
        <v>0</v>
      </c>
      <c r="V84" s="368" t="n">
        <v>34</v>
      </c>
      <c r="W84" s="368"/>
      <c r="X84" s="368" t="s">
        <v>919</v>
      </c>
      <c r="Y84" s="368"/>
      <c r="Z84" s="368"/>
      <c r="AA84" s="368" t="n">
        <v>0</v>
      </c>
    </row>
    <row r="85" s="371" customFormat="true" ht="33.75" hidden="false" customHeight="false" outlineLevel="0" collapsed="false">
      <c r="A85" s="370" t="n">
        <v>78</v>
      </c>
      <c r="B85" s="370" t="s">
        <v>676</v>
      </c>
      <c r="C85" s="370" t="s">
        <v>610</v>
      </c>
      <c r="D85" s="370" t="s">
        <v>920</v>
      </c>
      <c r="E85" s="370" t="s">
        <v>650</v>
      </c>
      <c r="F85" s="370" t="s">
        <v>921</v>
      </c>
      <c r="G85" s="370" t="s">
        <v>922</v>
      </c>
      <c r="H85" s="370" t="s">
        <v>602</v>
      </c>
      <c r="I85" s="370" t="n">
        <v>0.42</v>
      </c>
      <c r="J85" s="370" t="s">
        <v>610</v>
      </c>
      <c r="K85" s="370" t="n">
        <v>0</v>
      </c>
      <c r="L85" s="370" t="n">
        <v>0</v>
      </c>
      <c r="M85" s="370" t="n">
        <v>1</v>
      </c>
      <c r="N85" s="370" t="n">
        <v>0</v>
      </c>
      <c r="O85" s="370" t="n">
        <v>0</v>
      </c>
      <c r="P85" s="370" t="n">
        <v>1</v>
      </c>
      <c r="Q85" s="370" t="n">
        <v>0</v>
      </c>
      <c r="R85" s="370" t="n">
        <v>0</v>
      </c>
      <c r="S85" s="370" t="n">
        <v>0</v>
      </c>
      <c r="T85" s="370" t="n">
        <v>1</v>
      </c>
      <c r="U85" s="370" t="n">
        <v>0</v>
      </c>
      <c r="V85" s="370" t="n">
        <v>10</v>
      </c>
      <c r="W85" s="370"/>
      <c r="X85" s="370" t="s">
        <v>923</v>
      </c>
      <c r="Y85" s="370" t="s">
        <v>681</v>
      </c>
      <c r="Z85" s="370" t="s">
        <v>209</v>
      </c>
      <c r="AA85" s="370" t="n">
        <v>1</v>
      </c>
      <c r="AB85" s="369" t="n">
        <f aca="false">M85*I85</f>
        <v>0.42</v>
      </c>
    </row>
    <row r="86" s="371" customFormat="true" ht="33.75" hidden="false" customHeight="false" outlineLevel="0" collapsed="false">
      <c r="A86" s="370" t="n">
        <v>79</v>
      </c>
      <c r="B86" s="370" t="s">
        <v>629</v>
      </c>
      <c r="C86" s="370" t="s">
        <v>610</v>
      </c>
      <c r="D86" s="370" t="s">
        <v>867</v>
      </c>
      <c r="E86" s="370" t="s">
        <v>650</v>
      </c>
      <c r="F86" s="370" t="s">
        <v>924</v>
      </c>
      <c r="G86" s="370" t="s">
        <v>925</v>
      </c>
      <c r="H86" s="370" t="s">
        <v>598</v>
      </c>
      <c r="I86" s="370" t="n">
        <v>0.5</v>
      </c>
      <c r="J86" s="370" t="s">
        <v>610</v>
      </c>
      <c r="K86" s="370" t="n">
        <v>0</v>
      </c>
      <c r="L86" s="370" t="n">
        <v>0</v>
      </c>
      <c r="M86" s="370" t="n">
        <v>37</v>
      </c>
      <c r="N86" s="370" t="n">
        <v>0</v>
      </c>
      <c r="O86" s="370" t="n">
        <v>0</v>
      </c>
      <c r="P86" s="370" t="n">
        <v>37</v>
      </c>
      <c r="Q86" s="370" t="n">
        <v>0</v>
      </c>
      <c r="R86" s="370" t="n">
        <v>0</v>
      </c>
      <c r="S86" s="370" t="n">
        <v>0</v>
      </c>
      <c r="T86" s="370" t="n">
        <v>37</v>
      </c>
      <c r="U86" s="370" t="n">
        <v>0</v>
      </c>
      <c r="V86" s="370" t="n">
        <v>185</v>
      </c>
      <c r="W86" s="370"/>
      <c r="X86" s="370" t="s">
        <v>925</v>
      </c>
      <c r="Y86" s="370"/>
      <c r="Z86" s="370"/>
      <c r="AA86" s="370" t="n">
        <v>0</v>
      </c>
    </row>
    <row r="87" s="369" customFormat="true" ht="33.75" hidden="false" customHeight="false" outlineLevel="0" collapsed="false">
      <c r="A87" s="368" t="n">
        <v>80</v>
      </c>
      <c r="B87" s="368" t="s">
        <v>617</v>
      </c>
      <c r="C87" s="368" t="s">
        <v>610</v>
      </c>
      <c r="D87" s="368" t="s">
        <v>926</v>
      </c>
      <c r="E87" s="368" t="s">
        <v>650</v>
      </c>
      <c r="F87" s="368" t="s">
        <v>927</v>
      </c>
      <c r="G87" s="368" t="s">
        <v>928</v>
      </c>
      <c r="H87" s="368" t="s">
        <v>598</v>
      </c>
      <c r="I87" s="368" t="n">
        <v>7</v>
      </c>
      <c r="J87" s="368" t="s">
        <v>610</v>
      </c>
      <c r="K87" s="368" t="n">
        <v>0</v>
      </c>
      <c r="L87" s="368" t="n">
        <v>0</v>
      </c>
      <c r="M87" s="368" t="n">
        <v>25</v>
      </c>
      <c r="N87" s="368" t="n">
        <v>0</v>
      </c>
      <c r="O87" s="368" t="n">
        <v>0</v>
      </c>
      <c r="P87" s="368" t="n">
        <v>25</v>
      </c>
      <c r="Q87" s="368" t="n">
        <v>0</v>
      </c>
      <c r="R87" s="368" t="n">
        <v>0</v>
      </c>
      <c r="S87" s="368" t="n">
        <v>0</v>
      </c>
      <c r="T87" s="368" t="n">
        <v>25</v>
      </c>
      <c r="U87" s="368" t="n">
        <v>0</v>
      </c>
      <c r="V87" s="368" t="n">
        <v>50</v>
      </c>
      <c r="W87" s="368"/>
      <c r="X87" s="368" t="s">
        <v>928</v>
      </c>
      <c r="Y87" s="368"/>
      <c r="Z87" s="368"/>
      <c r="AA87" s="368" t="n">
        <v>0</v>
      </c>
    </row>
    <row r="88" s="371" customFormat="true" ht="33.75" hidden="false" customHeight="false" outlineLevel="0" collapsed="false">
      <c r="A88" s="370" t="n">
        <v>81</v>
      </c>
      <c r="B88" s="370" t="s">
        <v>629</v>
      </c>
      <c r="C88" s="370" t="s">
        <v>610</v>
      </c>
      <c r="D88" s="370" t="s">
        <v>929</v>
      </c>
      <c r="E88" s="370" t="s">
        <v>687</v>
      </c>
      <c r="F88" s="370" t="s">
        <v>930</v>
      </c>
      <c r="G88" s="370" t="s">
        <v>931</v>
      </c>
      <c r="H88" s="370" t="s">
        <v>598</v>
      </c>
      <c r="I88" s="370" t="n">
        <v>0.75</v>
      </c>
      <c r="J88" s="370" t="s">
        <v>610</v>
      </c>
      <c r="K88" s="370" t="n">
        <v>0</v>
      </c>
      <c r="L88" s="370" t="n">
        <v>0</v>
      </c>
      <c r="M88" s="370" t="n">
        <v>11</v>
      </c>
      <c r="N88" s="370" t="n">
        <v>0</v>
      </c>
      <c r="O88" s="370" t="n">
        <v>0</v>
      </c>
      <c r="P88" s="370" t="n">
        <v>11</v>
      </c>
      <c r="Q88" s="370" t="n">
        <v>0</v>
      </c>
      <c r="R88" s="370" t="n">
        <v>0</v>
      </c>
      <c r="S88" s="370" t="n">
        <v>0</v>
      </c>
      <c r="T88" s="370" t="n">
        <v>11</v>
      </c>
      <c r="U88" s="370" t="n">
        <v>0</v>
      </c>
      <c r="V88" s="370" t="n">
        <v>540</v>
      </c>
      <c r="W88" s="370"/>
      <c r="X88" s="370" t="s">
        <v>931</v>
      </c>
      <c r="Y88" s="370"/>
      <c r="Z88" s="370"/>
      <c r="AA88" s="370" t="n">
        <v>0</v>
      </c>
    </row>
    <row r="89" s="371" customFormat="true" ht="33.75" hidden="false" customHeight="false" outlineLevel="0" collapsed="false">
      <c r="A89" s="370" t="n">
        <v>82</v>
      </c>
      <c r="B89" s="370" t="s">
        <v>586</v>
      </c>
      <c r="C89" s="370" t="s">
        <v>610</v>
      </c>
      <c r="D89" s="370" t="s">
        <v>932</v>
      </c>
      <c r="E89" s="370" t="s">
        <v>650</v>
      </c>
      <c r="F89" s="370" t="s">
        <v>933</v>
      </c>
      <c r="G89" s="370" t="s">
        <v>934</v>
      </c>
      <c r="H89" s="370" t="s">
        <v>602</v>
      </c>
      <c r="I89" s="370" t="n">
        <v>1.25</v>
      </c>
      <c r="J89" s="370" t="s">
        <v>610</v>
      </c>
      <c r="K89" s="370" t="n">
        <v>0</v>
      </c>
      <c r="L89" s="370" t="n">
        <v>0</v>
      </c>
      <c r="M89" s="370" t="n">
        <v>1</v>
      </c>
      <c r="N89" s="370" t="n">
        <v>0</v>
      </c>
      <c r="O89" s="370" t="n">
        <v>0</v>
      </c>
      <c r="P89" s="370" t="n">
        <v>1</v>
      </c>
      <c r="Q89" s="370" t="n">
        <v>0</v>
      </c>
      <c r="R89" s="370" t="n">
        <v>0</v>
      </c>
      <c r="S89" s="370" t="n">
        <v>0</v>
      </c>
      <c r="T89" s="370" t="n">
        <v>1</v>
      </c>
      <c r="U89" s="370" t="n">
        <v>0</v>
      </c>
      <c r="V89" s="370" t="n">
        <v>15</v>
      </c>
      <c r="W89" s="370"/>
      <c r="X89" s="370" t="s">
        <v>935</v>
      </c>
      <c r="Y89" s="370" t="s">
        <v>660</v>
      </c>
      <c r="Z89" s="370" t="s">
        <v>219</v>
      </c>
      <c r="AA89" s="370" t="n">
        <v>0</v>
      </c>
    </row>
    <row r="90" s="369" customFormat="true" ht="33.75" hidden="false" customHeight="false" outlineLevel="0" collapsed="false">
      <c r="A90" s="368" t="n">
        <v>83</v>
      </c>
      <c r="B90" s="368" t="s">
        <v>617</v>
      </c>
      <c r="C90" s="368" t="s">
        <v>610</v>
      </c>
      <c r="D90" s="368" t="s">
        <v>936</v>
      </c>
      <c r="E90" s="368" t="s">
        <v>650</v>
      </c>
      <c r="F90" s="368" t="s">
        <v>937</v>
      </c>
      <c r="G90" s="368" t="s">
        <v>938</v>
      </c>
      <c r="H90" s="368" t="s">
        <v>598</v>
      </c>
      <c r="I90" s="368" t="n">
        <v>7</v>
      </c>
      <c r="J90" s="368" t="s">
        <v>610</v>
      </c>
      <c r="K90" s="368" t="n">
        <v>0</v>
      </c>
      <c r="L90" s="368" t="n">
        <v>0</v>
      </c>
      <c r="M90" s="368" t="n">
        <v>58</v>
      </c>
      <c r="N90" s="368" t="n">
        <v>0</v>
      </c>
      <c r="O90" s="368" t="n">
        <v>0</v>
      </c>
      <c r="P90" s="368" t="n">
        <v>58</v>
      </c>
      <c r="Q90" s="368" t="n">
        <v>0</v>
      </c>
      <c r="R90" s="368" t="n">
        <v>0</v>
      </c>
      <c r="S90" s="368" t="n">
        <v>0</v>
      </c>
      <c r="T90" s="368" t="n">
        <v>58</v>
      </c>
      <c r="U90" s="368" t="n">
        <v>0</v>
      </c>
      <c r="V90" s="368" t="n">
        <v>116</v>
      </c>
      <c r="W90" s="368"/>
      <c r="X90" s="368" t="s">
        <v>938</v>
      </c>
      <c r="Y90" s="368"/>
      <c r="Z90" s="368"/>
      <c r="AA90" s="368" t="n">
        <v>0</v>
      </c>
    </row>
    <row r="91" s="371" customFormat="true" ht="45" hidden="false" customHeight="false" outlineLevel="0" collapsed="false">
      <c r="A91" s="370" t="n">
        <v>84</v>
      </c>
      <c r="B91" s="370" t="s">
        <v>676</v>
      </c>
      <c r="C91" s="370" t="s">
        <v>610</v>
      </c>
      <c r="D91" s="370" t="s">
        <v>939</v>
      </c>
      <c r="E91" s="370" t="s">
        <v>650</v>
      </c>
      <c r="F91" s="370" t="s">
        <v>940</v>
      </c>
      <c r="G91" s="370" t="s">
        <v>941</v>
      </c>
      <c r="H91" s="370" t="s">
        <v>602</v>
      </c>
      <c r="I91" s="370" t="n">
        <v>1.3</v>
      </c>
      <c r="J91" s="370" t="s">
        <v>610</v>
      </c>
      <c r="K91" s="370" t="n">
        <v>0</v>
      </c>
      <c r="L91" s="370" t="n">
        <v>0</v>
      </c>
      <c r="M91" s="370" t="n">
        <v>25</v>
      </c>
      <c r="N91" s="370" t="n">
        <v>0</v>
      </c>
      <c r="O91" s="370" t="n">
        <v>0</v>
      </c>
      <c r="P91" s="370" t="n">
        <v>25</v>
      </c>
      <c r="Q91" s="370" t="n">
        <v>0</v>
      </c>
      <c r="R91" s="370" t="n">
        <v>0</v>
      </c>
      <c r="S91" s="370" t="n">
        <v>0</v>
      </c>
      <c r="T91" s="370" t="n">
        <v>25</v>
      </c>
      <c r="U91" s="370" t="n">
        <v>0</v>
      </c>
      <c r="V91" s="370" t="n">
        <v>22.6</v>
      </c>
      <c r="W91" s="370"/>
      <c r="X91" s="370" t="s">
        <v>942</v>
      </c>
      <c r="Y91" s="370" t="s">
        <v>681</v>
      </c>
      <c r="Z91" s="370" t="s">
        <v>209</v>
      </c>
      <c r="AA91" s="370" t="n">
        <v>1</v>
      </c>
      <c r="AB91" s="369" t="n">
        <f aca="false">M91*I91</f>
        <v>32.5</v>
      </c>
    </row>
    <row r="92" s="371" customFormat="true" ht="33.75" hidden="false" customHeight="false" outlineLevel="0" collapsed="false">
      <c r="A92" s="370" t="n">
        <v>85</v>
      </c>
      <c r="B92" s="370" t="s">
        <v>629</v>
      </c>
      <c r="C92" s="370" t="s">
        <v>610</v>
      </c>
      <c r="D92" s="370" t="s">
        <v>943</v>
      </c>
      <c r="E92" s="370" t="s">
        <v>687</v>
      </c>
      <c r="F92" s="370" t="s">
        <v>944</v>
      </c>
      <c r="G92" s="370" t="s">
        <v>945</v>
      </c>
      <c r="H92" s="370" t="s">
        <v>602</v>
      </c>
      <c r="I92" s="370" t="n">
        <v>1.92</v>
      </c>
      <c r="J92" s="370" t="s">
        <v>610</v>
      </c>
      <c r="K92" s="370" t="n">
        <v>0</v>
      </c>
      <c r="L92" s="370" t="n">
        <v>0</v>
      </c>
      <c r="M92" s="370" t="n">
        <v>9</v>
      </c>
      <c r="N92" s="370" t="n">
        <v>0</v>
      </c>
      <c r="O92" s="370" t="n">
        <v>0</v>
      </c>
      <c r="P92" s="370" t="n">
        <v>9</v>
      </c>
      <c r="Q92" s="370" t="n">
        <v>0</v>
      </c>
      <c r="R92" s="370" t="n">
        <v>0</v>
      </c>
      <c r="S92" s="370" t="n">
        <v>0</v>
      </c>
      <c r="T92" s="370" t="n">
        <v>9</v>
      </c>
      <c r="U92" s="370" t="n">
        <v>0</v>
      </c>
      <c r="V92" s="370" t="n">
        <v>225</v>
      </c>
      <c r="W92" s="370"/>
      <c r="X92" s="370" t="s">
        <v>946</v>
      </c>
      <c r="Y92" s="370" t="s">
        <v>681</v>
      </c>
      <c r="Z92" s="370" t="s">
        <v>209</v>
      </c>
      <c r="AA92" s="370" t="n">
        <v>1</v>
      </c>
      <c r="AB92" s="369" t="n">
        <f aca="false">M92*I92</f>
        <v>17.28</v>
      </c>
    </row>
    <row r="93" s="369" customFormat="true" ht="33.75" hidden="false" customHeight="false" outlineLevel="0" collapsed="false">
      <c r="A93" s="368" t="n">
        <v>86</v>
      </c>
      <c r="B93" s="368" t="s">
        <v>617</v>
      </c>
      <c r="C93" s="368" t="s">
        <v>610</v>
      </c>
      <c r="D93" s="368" t="s">
        <v>947</v>
      </c>
      <c r="E93" s="368" t="s">
        <v>650</v>
      </c>
      <c r="F93" s="368" t="s">
        <v>948</v>
      </c>
      <c r="G93" s="368" t="s">
        <v>949</v>
      </c>
      <c r="H93" s="368" t="s">
        <v>598</v>
      </c>
      <c r="I93" s="368" t="n">
        <v>7</v>
      </c>
      <c r="J93" s="368" t="s">
        <v>610</v>
      </c>
      <c r="K93" s="368" t="n">
        <v>0</v>
      </c>
      <c r="L93" s="368" t="n">
        <v>0</v>
      </c>
      <c r="M93" s="368" t="n">
        <v>20</v>
      </c>
      <c r="N93" s="368" t="n">
        <v>0</v>
      </c>
      <c r="O93" s="368" t="n">
        <v>0</v>
      </c>
      <c r="P93" s="368" t="n">
        <v>20</v>
      </c>
      <c r="Q93" s="368" t="n">
        <v>0</v>
      </c>
      <c r="R93" s="368" t="n">
        <v>0</v>
      </c>
      <c r="S93" s="368" t="n">
        <v>0</v>
      </c>
      <c r="T93" s="368" t="n">
        <v>20</v>
      </c>
      <c r="U93" s="368" t="n">
        <v>0</v>
      </c>
      <c r="V93" s="368" t="n">
        <v>40</v>
      </c>
      <c r="W93" s="368"/>
      <c r="X93" s="368" t="s">
        <v>949</v>
      </c>
      <c r="Y93" s="368"/>
      <c r="Z93" s="368"/>
      <c r="AA93" s="368" t="n">
        <v>0</v>
      </c>
    </row>
    <row r="94" s="369" customFormat="true" ht="33.75" hidden="false" customHeight="false" outlineLevel="0" collapsed="false">
      <c r="A94" s="368" t="n">
        <v>87</v>
      </c>
      <c r="B94" s="368" t="s">
        <v>617</v>
      </c>
      <c r="C94" s="368" t="s">
        <v>610</v>
      </c>
      <c r="D94" s="368" t="s">
        <v>950</v>
      </c>
      <c r="E94" s="368" t="s">
        <v>650</v>
      </c>
      <c r="F94" s="368" t="s">
        <v>951</v>
      </c>
      <c r="G94" s="368" t="s">
        <v>952</v>
      </c>
      <c r="H94" s="368" t="s">
        <v>598</v>
      </c>
      <c r="I94" s="368" t="n">
        <v>7</v>
      </c>
      <c r="J94" s="368" t="s">
        <v>610</v>
      </c>
      <c r="K94" s="368" t="n">
        <v>0</v>
      </c>
      <c r="L94" s="368" t="n">
        <v>0</v>
      </c>
      <c r="M94" s="368" t="n">
        <v>38</v>
      </c>
      <c r="N94" s="368" t="n">
        <v>0</v>
      </c>
      <c r="O94" s="368" t="n">
        <v>0</v>
      </c>
      <c r="P94" s="368" t="n">
        <v>38</v>
      </c>
      <c r="Q94" s="368" t="n">
        <v>0</v>
      </c>
      <c r="R94" s="368" t="n">
        <v>0</v>
      </c>
      <c r="S94" s="368" t="n">
        <v>0</v>
      </c>
      <c r="T94" s="368" t="n">
        <v>38</v>
      </c>
      <c r="U94" s="368" t="n">
        <v>0</v>
      </c>
      <c r="V94" s="368" t="n">
        <v>76</v>
      </c>
      <c r="W94" s="368"/>
      <c r="X94" s="368" t="s">
        <v>952</v>
      </c>
      <c r="Y94" s="368"/>
      <c r="Z94" s="368"/>
      <c r="AA94" s="368" t="n">
        <v>0</v>
      </c>
    </row>
    <row r="95" s="369" customFormat="true" ht="33.75" hidden="false" customHeight="false" outlineLevel="0" collapsed="false">
      <c r="A95" s="368" t="n">
        <v>88</v>
      </c>
      <c r="B95" s="368" t="s">
        <v>617</v>
      </c>
      <c r="C95" s="368" t="s">
        <v>610</v>
      </c>
      <c r="D95" s="368" t="s">
        <v>953</v>
      </c>
      <c r="E95" s="368" t="s">
        <v>650</v>
      </c>
      <c r="F95" s="368" t="s">
        <v>954</v>
      </c>
      <c r="G95" s="368" t="s">
        <v>955</v>
      </c>
      <c r="H95" s="368" t="s">
        <v>598</v>
      </c>
      <c r="I95" s="368" t="n">
        <v>7</v>
      </c>
      <c r="J95" s="368" t="s">
        <v>610</v>
      </c>
      <c r="K95" s="368" t="n">
        <v>0</v>
      </c>
      <c r="L95" s="368" t="n">
        <v>0</v>
      </c>
      <c r="M95" s="368" t="n">
        <v>22</v>
      </c>
      <c r="N95" s="368" t="n">
        <v>0</v>
      </c>
      <c r="O95" s="368" t="n">
        <v>0</v>
      </c>
      <c r="P95" s="368" t="n">
        <v>22</v>
      </c>
      <c r="Q95" s="368" t="n">
        <v>0</v>
      </c>
      <c r="R95" s="368" t="n">
        <v>0</v>
      </c>
      <c r="S95" s="368" t="n">
        <v>0</v>
      </c>
      <c r="T95" s="368" t="n">
        <v>22</v>
      </c>
      <c r="U95" s="368" t="n">
        <v>0</v>
      </c>
      <c r="V95" s="368" t="n">
        <v>44</v>
      </c>
      <c r="W95" s="368"/>
      <c r="X95" s="368" t="s">
        <v>955</v>
      </c>
      <c r="Y95" s="368"/>
      <c r="Z95" s="368"/>
      <c r="AA95" s="368" t="n">
        <v>0</v>
      </c>
    </row>
    <row r="96" s="371" customFormat="true" ht="33.75" hidden="false" customHeight="false" outlineLevel="0" collapsed="false">
      <c r="A96" s="370" t="n">
        <v>89</v>
      </c>
      <c r="B96" s="370" t="s">
        <v>629</v>
      </c>
      <c r="C96" s="370" t="s">
        <v>610</v>
      </c>
      <c r="D96" s="370" t="s">
        <v>956</v>
      </c>
      <c r="E96" s="370" t="s">
        <v>650</v>
      </c>
      <c r="F96" s="370" t="s">
        <v>957</v>
      </c>
      <c r="G96" s="370" t="s">
        <v>958</v>
      </c>
      <c r="H96" s="370" t="s">
        <v>602</v>
      </c>
      <c r="I96" s="370" t="n">
        <v>4</v>
      </c>
      <c r="J96" s="370" t="s">
        <v>610</v>
      </c>
      <c r="K96" s="370" t="n">
        <v>0</v>
      </c>
      <c r="L96" s="370" t="n">
        <v>0</v>
      </c>
      <c r="M96" s="370" t="n">
        <v>25</v>
      </c>
      <c r="N96" s="370" t="n">
        <v>0</v>
      </c>
      <c r="O96" s="370" t="n">
        <v>0</v>
      </c>
      <c r="P96" s="370" t="n">
        <v>25</v>
      </c>
      <c r="Q96" s="370" t="n">
        <v>0</v>
      </c>
      <c r="R96" s="370" t="n">
        <v>0</v>
      </c>
      <c r="S96" s="370" t="n">
        <v>0</v>
      </c>
      <c r="T96" s="370" t="n">
        <v>25</v>
      </c>
      <c r="U96" s="370" t="n">
        <v>0</v>
      </c>
      <c r="V96" s="370" t="n">
        <v>48</v>
      </c>
      <c r="W96" s="370"/>
      <c r="X96" s="370" t="s">
        <v>959</v>
      </c>
      <c r="Y96" s="370" t="s">
        <v>960</v>
      </c>
      <c r="Z96" s="370" t="s">
        <v>221</v>
      </c>
      <c r="AA96" s="370" t="n">
        <v>0</v>
      </c>
    </row>
    <row r="97" s="371" customFormat="true" ht="33.75" hidden="false" customHeight="false" outlineLevel="0" collapsed="false">
      <c r="A97" s="370" t="n">
        <v>90</v>
      </c>
      <c r="B97" s="370" t="s">
        <v>676</v>
      </c>
      <c r="C97" s="370" t="s">
        <v>610</v>
      </c>
      <c r="D97" s="370" t="s">
        <v>961</v>
      </c>
      <c r="E97" s="370" t="s">
        <v>656</v>
      </c>
      <c r="F97" s="370" t="s">
        <v>962</v>
      </c>
      <c r="G97" s="370" t="s">
        <v>963</v>
      </c>
      <c r="H97" s="370" t="s">
        <v>602</v>
      </c>
      <c r="I97" s="370" t="n">
        <v>1.03</v>
      </c>
      <c r="J97" s="370" t="s">
        <v>610</v>
      </c>
      <c r="K97" s="370" t="n">
        <v>0</v>
      </c>
      <c r="L97" s="370" t="n">
        <v>0</v>
      </c>
      <c r="M97" s="370" t="n">
        <v>334</v>
      </c>
      <c r="N97" s="370" t="n">
        <v>0</v>
      </c>
      <c r="O97" s="370" t="n">
        <v>0</v>
      </c>
      <c r="P97" s="370" t="n">
        <v>334</v>
      </c>
      <c r="Q97" s="370" t="n">
        <v>0</v>
      </c>
      <c r="R97" s="370" t="n">
        <v>0</v>
      </c>
      <c r="S97" s="370" t="n">
        <v>0</v>
      </c>
      <c r="T97" s="370" t="n">
        <v>334</v>
      </c>
      <c r="U97" s="370" t="n">
        <v>0</v>
      </c>
      <c r="V97" s="370" t="n">
        <v>96.4</v>
      </c>
      <c r="W97" s="370"/>
      <c r="X97" s="370" t="s">
        <v>964</v>
      </c>
      <c r="Y97" s="370" t="s">
        <v>681</v>
      </c>
      <c r="Z97" s="370" t="s">
        <v>228</v>
      </c>
      <c r="AA97" s="370" t="n">
        <v>1</v>
      </c>
      <c r="AB97" s="369" t="n">
        <f aca="false">M97*I97</f>
        <v>344.02</v>
      </c>
    </row>
    <row r="98" s="371" customFormat="true" ht="45" hidden="false" customHeight="false" outlineLevel="0" collapsed="false">
      <c r="A98" s="370" t="n">
        <v>91</v>
      </c>
      <c r="B98" s="370" t="s">
        <v>676</v>
      </c>
      <c r="C98" s="370" t="s">
        <v>610</v>
      </c>
      <c r="D98" s="370" t="s">
        <v>965</v>
      </c>
      <c r="E98" s="370" t="s">
        <v>650</v>
      </c>
      <c r="F98" s="370" t="s">
        <v>966</v>
      </c>
      <c r="G98" s="370" t="s">
        <v>967</v>
      </c>
      <c r="H98" s="370" t="s">
        <v>602</v>
      </c>
      <c r="I98" s="370" t="n">
        <v>2.83</v>
      </c>
      <c r="J98" s="370" t="s">
        <v>610</v>
      </c>
      <c r="K98" s="370" t="n">
        <v>0</v>
      </c>
      <c r="L98" s="370" t="n">
        <v>0</v>
      </c>
      <c r="M98" s="370" t="n">
        <v>27</v>
      </c>
      <c r="N98" s="370" t="n">
        <v>0</v>
      </c>
      <c r="O98" s="370" t="n">
        <v>0</v>
      </c>
      <c r="P98" s="370" t="n">
        <v>27</v>
      </c>
      <c r="Q98" s="370" t="n">
        <v>0</v>
      </c>
      <c r="R98" s="370" t="n">
        <v>0</v>
      </c>
      <c r="S98" s="370" t="n">
        <v>0</v>
      </c>
      <c r="T98" s="370" t="n">
        <v>27</v>
      </c>
      <c r="U98" s="370" t="n">
        <v>0</v>
      </c>
      <c r="V98" s="370" t="n">
        <v>16.97</v>
      </c>
      <c r="W98" s="370"/>
      <c r="X98" s="370" t="s">
        <v>968</v>
      </c>
      <c r="Y98" s="370" t="s">
        <v>960</v>
      </c>
      <c r="Z98" s="370" t="s">
        <v>231</v>
      </c>
      <c r="AA98" s="370" t="n">
        <v>0</v>
      </c>
    </row>
    <row r="99" s="371" customFormat="true" ht="33.75" hidden="false" customHeight="false" outlineLevel="0" collapsed="false">
      <c r="A99" s="370" t="n">
        <v>92</v>
      </c>
      <c r="B99" s="370" t="s">
        <v>586</v>
      </c>
      <c r="C99" s="370" t="s">
        <v>610</v>
      </c>
      <c r="D99" s="370" t="s">
        <v>969</v>
      </c>
      <c r="E99" s="370" t="s">
        <v>687</v>
      </c>
      <c r="F99" s="370" t="s">
        <v>970</v>
      </c>
      <c r="G99" s="370" t="s">
        <v>971</v>
      </c>
      <c r="H99" s="370" t="s">
        <v>598</v>
      </c>
      <c r="I99" s="370" t="n">
        <v>4</v>
      </c>
      <c r="J99" s="370" t="s">
        <v>610</v>
      </c>
      <c r="K99" s="370" t="n">
        <v>0</v>
      </c>
      <c r="L99" s="370" t="n">
        <v>0</v>
      </c>
      <c r="M99" s="370" t="n">
        <v>1</v>
      </c>
      <c r="N99" s="370" t="n">
        <v>0</v>
      </c>
      <c r="O99" s="370" t="n">
        <v>0</v>
      </c>
      <c r="P99" s="370" t="n">
        <v>1</v>
      </c>
      <c r="Q99" s="370" t="n">
        <v>0</v>
      </c>
      <c r="R99" s="370" t="n">
        <v>0</v>
      </c>
      <c r="S99" s="370" t="n">
        <v>0</v>
      </c>
      <c r="T99" s="370" t="n">
        <v>1</v>
      </c>
      <c r="U99" s="370" t="n">
        <v>0</v>
      </c>
      <c r="V99" s="370" t="n">
        <v>10</v>
      </c>
      <c r="W99" s="370"/>
      <c r="X99" s="370" t="s">
        <v>971</v>
      </c>
      <c r="Y99" s="370"/>
      <c r="Z99" s="370"/>
      <c r="AA99" s="370" t="n">
        <v>0</v>
      </c>
    </row>
    <row r="100" s="371" customFormat="true" ht="33.75" hidden="false" customHeight="false" outlineLevel="0" collapsed="false">
      <c r="A100" s="370" t="n">
        <v>93</v>
      </c>
      <c r="B100" s="370" t="s">
        <v>629</v>
      </c>
      <c r="C100" s="370" t="s">
        <v>610</v>
      </c>
      <c r="D100" s="370" t="s">
        <v>838</v>
      </c>
      <c r="E100" s="370" t="s">
        <v>650</v>
      </c>
      <c r="F100" s="370" t="s">
        <v>971</v>
      </c>
      <c r="G100" s="370" t="s">
        <v>972</v>
      </c>
      <c r="H100" s="370" t="s">
        <v>598</v>
      </c>
      <c r="I100" s="370" t="n">
        <v>1.58</v>
      </c>
      <c r="J100" s="370" t="s">
        <v>610</v>
      </c>
      <c r="K100" s="370" t="n">
        <v>0</v>
      </c>
      <c r="L100" s="370" t="n">
        <v>0</v>
      </c>
      <c r="M100" s="370" t="n">
        <v>49</v>
      </c>
      <c r="N100" s="370" t="n">
        <v>0</v>
      </c>
      <c r="O100" s="370" t="n">
        <v>0</v>
      </c>
      <c r="P100" s="370" t="n">
        <v>49</v>
      </c>
      <c r="Q100" s="370" t="n">
        <v>0</v>
      </c>
      <c r="R100" s="370" t="n">
        <v>0</v>
      </c>
      <c r="S100" s="370" t="n">
        <v>0</v>
      </c>
      <c r="T100" s="370" t="n">
        <v>49</v>
      </c>
      <c r="U100" s="370" t="n">
        <v>0</v>
      </c>
      <c r="V100" s="370" t="n">
        <v>120</v>
      </c>
      <c r="W100" s="370"/>
      <c r="X100" s="370" t="s">
        <v>972</v>
      </c>
      <c r="Y100" s="370"/>
      <c r="Z100" s="370"/>
      <c r="AA100" s="370" t="n">
        <v>0</v>
      </c>
    </row>
    <row r="101" s="369" customFormat="true" ht="33.75" hidden="false" customHeight="false" outlineLevel="0" collapsed="false">
      <c r="A101" s="368" t="n">
        <v>94</v>
      </c>
      <c r="B101" s="368" t="s">
        <v>617</v>
      </c>
      <c r="C101" s="368" t="s">
        <v>592</v>
      </c>
      <c r="D101" s="368" t="s">
        <v>973</v>
      </c>
      <c r="E101" s="368" t="s">
        <v>656</v>
      </c>
      <c r="F101" s="368" t="s">
        <v>974</v>
      </c>
      <c r="G101" s="368" t="s">
        <v>975</v>
      </c>
      <c r="H101" s="368" t="s">
        <v>598</v>
      </c>
      <c r="I101" s="368" t="n">
        <v>7</v>
      </c>
      <c r="J101" s="368" t="s">
        <v>592</v>
      </c>
      <c r="K101" s="368" t="n">
        <v>0</v>
      </c>
      <c r="L101" s="368" t="n">
        <v>0</v>
      </c>
      <c r="M101" s="368" t="n">
        <v>24</v>
      </c>
      <c r="N101" s="368" t="n">
        <v>0</v>
      </c>
      <c r="O101" s="368" t="n">
        <v>0</v>
      </c>
      <c r="P101" s="368" t="n">
        <v>24</v>
      </c>
      <c r="Q101" s="368" t="n">
        <v>0</v>
      </c>
      <c r="R101" s="368" t="n">
        <v>0</v>
      </c>
      <c r="S101" s="368" t="n">
        <v>0</v>
      </c>
      <c r="T101" s="368" t="n">
        <v>24</v>
      </c>
      <c r="U101" s="368" t="n">
        <v>0</v>
      </c>
      <c r="V101" s="368" t="n">
        <v>60</v>
      </c>
      <c r="W101" s="368"/>
      <c r="X101" s="368" t="s">
        <v>975</v>
      </c>
      <c r="Y101" s="368"/>
      <c r="Z101" s="368"/>
      <c r="AA101" s="368" t="n">
        <v>0</v>
      </c>
    </row>
    <row r="102" s="371" customFormat="true" ht="33.75" hidden="false" customHeight="false" outlineLevel="0" collapsed="false">
      <c r="A102" s="370" t="n">
        <v>95</v>
      </c>
      <c r="B102" s="370" t="s">
        <v>629</v>
      </c>
      <c r="C102" s="370" t="s">
        <v>610</v>
      </c>
      <c r="D102" s="370" t="s">
        <v>976</v>
      </c>
      <c r="E102" s="370" t="s">
        <v>650</v>
      </c>
      <c r="F102" s="370" t="s">
        <v>977</v>
      </c>
      <c r="G102" s="370" t="s">
        <v>978</v>
      </c>
      <c r="H102" s="370" t="s">
        <v>598</v>
      </c>
      <c r="I102" s="370" t="n">
        <v>1.5</v>
      </c>
      <c r="J102" s="370" t="s">
        <v>610</v>
      </c>
      <c r="K102" s="370" t="n">
        <v>0</v>
      </c>
      <c r="L102" s="370" t="n">
        <v>0</v>
      </c>
      <c r="M102" s="370" t="n">
        <v>36</v>
      </c>
      <c r="N102" s="370" t="n">
        <v>0</v>
      </c>
      <c r="O102" s="370" t="n">
        <v>0</v>
      </c>
      <c r="P102" s="370" t="n">
        <v>36</v>
      </c>
      <c r="Q102" s="370" t="n">
        <v>0</v>
      </c>
      <c r="R102" s="370" t="n">
        <v>0</v>
      </c>
      <c r="S102" s="370" t="n">
        <v>0</v>
      </c>
      <c r="T102" s="370" t="n">
        <v>36</v>
      </c>
      <c r="U102" s="370" t="n">
        <v>0</v>
      </c>
      <c r="V102" s="370" t="n">
        <v>70</v>
      </c>
      <c r="W102" s="370"/>
      <c r="X102" s="370" t="s">
        <v>978</v>
      </c>
      <c r="Y102" s="370"/>
      <c r="Z102" s="370"/>
      <c r="AA102" s="370" t="n">
        <v>0</v>
      </c>
    </row>
    <row r="103" s="371" customFormat="true" ht="33.75" hidden="false" customHeight="false" outlineLevel="0" collapsed="false">
      <c r="A103" s="370" t="n">
        <v>96</v>
      </c>
      <c r="B103" s="370" t="s">
        <v>586</v>
      </c>
      <c r="C103" s="370" t="s">
        <v>592</v>
      </c>
      <c r="D103" s="370" t="s">
        <v>979</v>
      </c>
      <c r="E103" s="370" t="s">
        <v>656</v>
      </c>
      <c r="F103" s="370" t="s">
        <v>980</v>
      </c>
      <c r="G103" s="370" t="s">
        <v>981</v>
      </c>
      <c r="H103" s="370" t="s">
        <v>602</v>
      </c>
      <c r="I103" s="370" t="n">
        <v>17.17</v>
      </c>
      <c r="J103" s="370" t="s">
        <v>610</v>
      </c>
      <c r="K103" s="370" t="n">
        <v>0</v>
      </c>
      <c r="L103" s="370" t="n">
        <v>0</v>
      </c>
      <c r="M103" s="370" t="n">
        <v>1</v>
      </c>
      <c r="N103" s="370" t="n">
        <v>0</v>
      </c>
      <c r="O103" s="370" t="n">
        <v>0</v>
      </c>
      <c r="P103" s="370" t="n">
        <v>1</v>
      </c>
      <c r="Q103" s="370" t="n">
        <v>0</v>
      </c>
      <c r="R103" s="370" t="n">
        <v>0</v>
      </c>
      <c r="S103" s="370" t="n">
        <v>0</v>
      </c>
      <c r="T103" s="370" t="n">
        <v>1</v>
      </c>
      <c r="U103" s="370" t="n">
        <v>0</v>
      </c>
      <c r="V103" s="370" t="n">
        <v>30</v>
      </c>
      <c r="W103" s="370"/>
      <c r="X103" s="370" t="s">
        <v>982</v>
      </c>
      <c r="Y103" s="370" t="s">
        <v>983</v>
      </c>
      <c r="Z103" s="370" t="s">
        <v>237</v>
      </c>
      <c r="AA103" s="370" t="n">
        <v>1</v>
      </c>
      <c r="AB103" s="369" t="n">
        <f aca="false">M103*I103</f>
        <v>17.17</v>
      </c>
    </row>
    <row r="104" s="369" customFormat="true" ht="33.75" hidden="false" customHeight="false" outlineLevel="0" collapsed="false">
      <c r="A104" s="368" t="n">
        <v>97</v>
      </c>
      <c r="B104" s="368" t="s">
        <v>617</v>
      </c>
      <c r="C104" s="368" t="s">
        <v>610</v>
      </c>
      <c r="D104" s="368" t="s">
        <v>984</v>
      </c>
      <c r="E104" s="368" t="s">
        <v>650</v>
      </c>
      <c r="F104" s="368" t="s">
        <v>985</v>
      </c>
      <c r="G104" s="368" t="s">
        <v>986</v>
      </c>
      <c r="H104" s="368" t="s">
        <v>602</v>
      </c>
      <c r="I104" s="368" t="n">
        <v>2</v>
      </c>
      <c r="J104" s="368" t="s">
        <v>610</v>
      </c>
      <c r="K104" s="368" t="n">
        <v>0</v>
      </c>
      <c r="L104" s="368" t="n">
        <v>0</v>
      </c>
      <c r="M104" s="368" t="n">
        <v>39</v>
      </c>
      <c r="N104" s="368" t="n">
        <v>0</v>
      </c>
      <c r="O104" s="368" t="n">
        <v>0</v>
      </c>
      <c r="P104" s="368" t="n">
        <v>39</v>
      </c>
      <c r="Q104" s="368" t="n">
        <v>0</v>
      </c>
      <c r="R104" s="368" t="n">
        <v>0</v>
      </c>
      <c r="S104" s="368" t="n">
        <v>0</v>
      </c>
      <c r="T104" s="368" t="n">
        <v>39</v>
      </c>
      <c r="U104" s="368" t="n">
        <v>0</v>
      </c>
      <c r="V104" s="368" t="n">
        <v>78</v>
      </c>
      <c r="W104" s="368"/>
      <c r="X104" s="368" t="s">
        <v>987</v>
      </c>
      <c r="Y104" s="368" t="s">
        <v>681</v>
      </c>
      <c r="Z104" s="368" t="s">
        <v>209</v>
      </c>
      <c r="AA104" s="368" t="n">
        <v>1</v>
      </c>
      <c r="AB104" s="369" t="n">
        <f aca="false">M104*I104</f>
        <v>78</v>
      </c>
    </row>
    <row r="105" s="369" customFormat="true" ht="33.75" hidden="false" customHeight="false" outlineLevel="0" collapsed="false">
      <c r="A105" s="368" t="n">
        <v>98</v>
      </c>
      <c r="B105" s="368" t="s">
        <v>617</v>
      </c>
      <c r="C105" s="368" t="s">
        <v>610</v>
      </c>
      <c r="D105" s="368" t="s">
        <v>988</v>
      </c>
      <c r="E105" s="368" t="s">
        <v>650</v>
      </c>
      <c r="F105" s="368" t="s">
        <v>989</v>
      </c>
      <c r="G105" s="368" t="s">
        <v>990</v>
      </c>
      <c r="H105" s="368" t="s">
        <v>602</v>
      </c>
      <c r="I105" s="368" t="n">
        <v>10</v>
      </c>
      <c r="J105" s="368" t="s">
        <v>610</v>
      </c>
      <c r="K105" s="368" t="n">
        <v>0</v>
      </c>
      <c r="L105" s="368" t="n">
        <v>0</v>
      </c>
      <c r="M105" s="368" t="n">
        <v>28</v>
      </c>
      <c r="N105" s="368" t="n">
        <v>0</v>
      </c>
      <c r="O105" s="368" t="n">
        <v>0</v>
      </c>
      <c r="P105" s="368" t="n">
        <v>28</v>
      </c>
      <c r="Q105" s="368" t="n">
        <v>0</v>
      </c>
      <c r="R105" s="368" t="n">
        <v>0</v>
      </c>
      <c r="S105" s="368" t="n">
        <v>0</v>
      </c>
      <c r="T105" s="368" t="n">
        <v>28</v>
      </c>
      <c r="U105" s="368" t="n">
        <v>0</v>
      </c>
      <c r="V105" s="368" t="n">
        <v>56</v>
      </c>
      <c r="W105" s="368"/>
      <c r="X105" s="368" t="s">
        <v>991</v>
      </c>
      <c r="Y105" s="368" t="s">
        <v>681</v>
      </c>
      <c r="Z105" s="368" t="s">
        <v>209</v>
      </c>
      <c r="AA105" s="368" t="n">
        <v>1</v>
      </c>
      <c r="AB105" s="369" t="n">
        <f aca="false">M105*I105</f>
        <v>280</v>
      </c>
    </row>
    <row r="106" s="369" customFormat="true" ht="33.75" hidden="false" customHeight="false" outlineLevel="0" collapsed="false">
      <c r="A106" s="368" t="n">
        <v>99</v>
      </c>
      <c r="B106" s="368" t="s">
        <v>617</v>
      </c>
      <c r="C106" s="368" t="s">
        <v>610</v>
      </c>
      <c r="D106" s="368" t="s">
        <v>992</v>
      </c>
      <c r="E106" s="368" t="s">
        <v>650</v>
      </c>
      <c r="F106" s="368" t="s">
        <v>993</v>
      </c>
      <c r="G106" s="368" t="s">
        <v>994</v>
      </c>
      <c r="H106" s="368" t="s">
        <v>602</v>
      </c>
      <c r="I106" s="368" t="n">
        <v>14.5</v>
      </c>
      <c r="J106" s="368" t="s">
        <v>610</v>
      </c>
      <c r="K106" s="368" t="n">
        <v>0</v>
      </c>
      <c r="L106" s="368" t="n">
        <v>0</v>
      </c>
      <c r="M106" s="368" t="n">
        <v>45</v>
      </c>
      <c r="N106" s="368" t="n">
        <v>0</v>
      </c>
      <c r="O106" s="368" t="n">
        <v>0</v>
      </c>
      <c r="P106" s="368" t="n">
        <v>45</v>
      </c>
      <c r="Q106" s="368" t="n">
        <v>0</v>
      </c>
      <c r="R106" s="368" t="n">
        <v>0</v>
      </c>
      <c r="S106" s="368" t="n">
        <v>0</v>
      </c>
      <c r="T106" s="368" t="n">
        <v>45</v>
      </c>
      <c r="U106" s="368" t="n">
        <v>0</v>
      </c>
      <c r="V106" s="368" t="n">
        <v>90</v>
      </c>
      <c r="W106" s="368"/>
      <c r="X106" s="368" t="s">
        <v>995</v>
      </c>
      <c r="Y106" s="368" t="s">
        <v>681</v>
      </c>
      <c r="Z106" s="368" t="s">
        <v>237</v>
      </c>
      <c r="AA106" s="368" t="n">
        <v>1</v>
      </c>
      <c r="AB106" s="369" t="n">
        <f aca="false">M106*I106</f>
        <v>652.5</v>
      </c>
    </row>
    <row r="107" s="369" customFormat="true" ht="33.75" hidden="false" customHeight="false" outlineLevel="0" collapsed="false">
      <c r="A107" s="368" t="n">
        <v>100</v>
      </c>
      <c r="B107" s="368" t="s">
        <v>617</v>
      </c>
      <c r="C107" s="368" t="s">
        <v>610</v>
      </c>
      <c r="D107" s="368" t="s">
        <v>996</v>
      </c>
      <c r="E107" s="368" t="s">
        <v>650</v>
      </c>
      <c r="F107" s="368" t="s">
        <v>997</v>
      </c>
      <c r="G107" s="368" t="s">
        <v>998</v>
      </c>
      <c r="H107" s="368" t="s">
        <v>598</v>
      </c>
      <c r="I107" s="368" t="n">
        <v>7</v>
      </c>
      <c r="J107" s="368" t="s">
        <v>610</v>
      </c>
      <c r="K107" s="368" t="n">
        <v>0</v>
      </c>
      <c r="L107" s="368" t="n">
        <v>0</v>
      </c>
      <c r="M107" s="368" t="n">
        <v>45</v>
      </c>
      <c r="N107" s="368" t="n">
        <v>0</v>
      </c>
      <c r="O107" s="368" t="n">
        <v>0</v>
      </c>
      <c r="P107" s="368" t="n">
        <v>45</v>
      </c>
      <c r="Q107" s="368" t="n">
        <v>0</v>
      </c>
      <c r="R107" s="368" t="n">
        <v>0</v>
      </c>
      <c r="S107" s="368" t="n">
        <v>0</v>
      </c>
      <c r="T107" s="368" t="n">
        <v>45</v>
      </c>
      <c r="U107" s="368" t="n">
        <v>0</v>
      </c>
      <c r="V107" s="368" t="n">
        <v>90</v>
      </c>
      <c r="W107" s="368"/>
      <c r="X107" s="368" t="s">
        <v>998</v>
      </c>
      <c r="Y107" s="368"/>
      <c r="Z107" s="368"/>
      <c r="AA107" s="368" t="n">
        <v>0</v>
      </c>
    </row>
    <row r="108" s="369" customFormat="true" ht="33.75" hidden="false" customHeight="false" outlineLevel="0" collapsed="false">
      <c r="A108" s="368" t="n">
        <v>101</v>
      </c>
      <c r="B108" s="368" t="s">
        <v>617</v>
      </c>
      <c r="C108" s="368" t="s">
        <v>610</v>
      </c>
      <c r="D108" s="368" t="s">
        <v>999</v>
      </c>
      <c r="E108" s="368" t="s">
        <v>650</v>
      </c>
      <c r="F108" s="368" t="s">
        <v>1000</v>
      </c>
      <c r="G108" s="368" t="s">
        <v>1001</v>
      </c>
      <c r="H108" s="368" t="s">
        <v>602</v>
      </c>
      <c r="I108" s="368" t="n">
        <v>2.58</v>
      </c>
      <c r="J108" s="368" t="s">
        <v>610</v>
      </c>
      <c r="K108" s="368" t="n">
        <v>0</v>
      </c>
      <c r="L108" s="368" t="n">
        <v>0</v>
      </c>
      <c r="M108" s="368" t="n">
        <v>37</v>
      </c>
      <c r="N108" s="368" t="n">
        <v>0</v>
      </c>
      <c r="O108" s="368" t="n">
        <v>0</v>
      </c>
      <c r="P108" s="368" t="n">
        <v>37</v>
      </c>
      <c r="Q108" s="368" t="n">
        <v>0</v>
      </c>
      <c r="R108" s="368" t="n">
        <v>0</v>
      </c>
      <c r="S108" s="368" t="n">
        <v>0</v>
      </c>
      <c r="T108" s="368" t="n">
        <v>37</v>
      </c>
      <c r="U108" s="368" t="n">
        <v>0</v>
      </c>
      <c r="V108" s="368" t="n">
        <v>74</v>
      </c>
      <c r="W108" s="368"/>
      <c r="X108" s="368" t="s">
        <v>1002</v>
      </c>
      <c r="Y108" s="368" t="s">
        <v>681</v>
      </c>
      <c r="Z108" s="368" t="s">
        <v>209</v>
      </c>
      <c r="AA108" s="368" t="n">
        <v>1</v>
      </c>
      <c r="AB108" s="369" t="n">
        <f aca="false">M108*I108</f>
        <v>95.46</v>
      </c>
    </row>
    <row r="109" s="369" customFormat="true" ht="33.75" hidden="false" customHeight="false" outlineLevel="0" collapsed="false">
      <c r="A109" s="368" t="n">
        <v>102</v>
      </c>
      <c r="B109" s="368" t="s">
        <v>617</v>
      </c>
      <c r="C109" s="368" t="s">
        <v>592</v>
      </c>
      <c r="D109" s="368" t="s">
        <v>1003</v>
      </c>
      <c r="E109" s="368" t="s">
        <v>656</v>
      </c>
      <c r="F109" s="368" t="s">
        <v>1004</v>
      </c>
      <c r="G109" s="368" t="s">
        <v>1005</v>
      </c>
      <c r="H109" s="368" t="s">
        <v>602</v>
      </c>
      <c r="I109" s="368" t="n">
        <v>3.5</v>
      </c>
      <c r="J109" s="368" t="s">
        <v>610</v>
      </c>
      <c r="K109" s="368" t="n">
        <v>0</v>
      </c>
      <c r="L109" s="368" t="n">
        <v>0</v>
      </c>
      <c r="M109" s="368" t="n">
        <v>10</v>
      </c>
      <c r="N109" s="368" t="n">
        <v>0</v>
      </c>
      <c r="O109" s="368" t="n">
        <v>0</v>
      </c>
      <c r="P109" s="368" t="n">
        <v>10</v>
      </c>
      <c r="Q109" s="368" t="n">
        <v>0</v>
      </c>
      <c r="R109" s="368" t="n">
        <v>0</v>
      </c>
      <c r="S109" s="368" t="n">
        <v>0</v>
      </c>
      <c r="T109" s="368" t="n">
        <v>10</v>
      </c>
      <c r="U109" s="368" t="n">
        <v>0</v>
      </c>
      <c r="V109" s="368" t="n">
        <v>150</v>
      </c>
      <c r="W109" s="368"/>
      <c r="X109" s="368" t="s">
        <v>1006</v>
      </c>
      <c r="Y109" s="368" t="s">
        <v>1007</v>
      </c>
      <c r="Z109" s="368" t="s">
        <v>225</v>
      </c>
      <c r="AA109" s="368" t="n">
        <v>1</v>
      </c>
      <c r="AB109" s="369" t="n">
        <f aca="false">M109*I109</f>
        <v>35</v>
      </c>
    </row>
    <row r="110" s="371" customFormat="true" ht="33.75" hidden="false" customHeight="false" outlineLevel="0" collapsed="false">
      <c r="A110" s="370" t="n">
        <v>103</v>
      </c>
      <c r="B110" s="370" t="s">
        <v>629</v>
      </c>
      <c r="C110" s="370" t="s">
        <v>610</v>
      </c>
      <c r="D110" s="370" t="s">
        <v>1008</v>
      </c>
      <c r="E110" s="370" t="s">
        <v>656</v>
      </c>
      <c r="F110" s="370" t="s">
        <v>1009</v>
      </c>
      <c r="G110" s="370" t="s">
        <v>1010</v>
      </c>
      <c r="H110" s="370" t="s">
        <v>602</v>
      </c>
      <c r="I110" s="370" t="n">
        <v>2.5</v>
      </c>
      <c r="J110" s="370" t="s">
        <v>610</v>
      </c>
      <c r="K110" s="370" t="n">
        <v>0</v>
      </c>
      <c r="L110" s="370" t="n">
        <v>0</v>
      </c>
      <c r="M110" s="370" t="n">
        <v>90</v>
      </c>
      <c r="N110" s="370" t="n">
        <v>0</v>
      </c>
      <c r="O110" s="370" t="n">
        <v>0</v>
      </c>
      <c r="P110" s="370" t="n">
        <v>90</v>
      </c>
      <c r="Q110" s="370" t="n">
        <v>0</v>
      </c>
      <c r="R110" s="370" t="n">
        <v>0</v>
      </c>
      <c r="S110" s="370" t="n">
        <v>0</v>
      </c>
      <c r="T110" s="370" t="n">
        <v>90</v>
      </c>
      <c r="U110" s="370" t="n">
        <v>0</v>
      </c>
      <c r="V110" s="370" t="n">
        <v>120</v>
      </c>
      <c r="W110" s="370"/>
      <c r="X110" s="370" t="s">
        <v>1011</v>
      </c>
      <c r="Y110" s="370" t="s">
        <v>1007</v>
      </c>
      <c r="Z110" s="370" t="s">
        <v>225</v>
      </c>
      <c r="AA110" s="370" t="n">
        <v>1</v>
      </c>
      <c r="AB110" s="369" t="n">
        <f aca="false">M110*I110</f>
        <v>225</v>
      </c>
    </row>
    <row r="111" s="371" customFormat="true" ht="33.75" hidden="false" customHeight="false" outlineLevel="0" collapsed="false">
      <c r="A111" s="370" t="n">
        <v>104</v>
      </c>
      <c r="B111" s="370" t="s">
        <v>629</v>
      </c>
      <c r="C111" s="370" t="s">
        <v>610</v>
      </c>
      <c r="D111" s="370" t="s">
        <v>1012</v>
      </c>
      <c r="E111" s="370" t="s">
        <v>650</v>
      </c>
      <c r="F111" s="370" t="s">
        <v>1013</v>
      </c>
      <c r="G111" s="370" t="s">
        <v>1014</v>
      </c>
      <c r="H111" s="370" t="s">
        <v>602</v>
      </c>
      <c r="I111" s="370" t="n">
        <v>22</v>
      </c>
      <c r="J111" s="370" t="s">
        <v>610</v>
      </c>
      <c r="K111" s="370" t="n">
        <v>0</v>
      </c>
      <c r="L111" s="370" t="n">
        <v>0</v>
      </c>
      <c r="M111" s="370" t="n">
        <v>10</v>
      </c>
      <c r="N111" s="370" t="n">
        <v>0</v>
      </c>
      <c r="O111" s="370" t="n">
        <v>0</v>
      </c>
      <c r="P111" s="370" t="n">
        <v>10</v>
      </c>
      <c r="Q111" s="370" t="n">
        <v>0</v>
      </c>
      <c r="R111" s="370" t="n">
        <v>0</v>
      </c>
      <c r="S111" s="370" t="n">
        <v>0</v>
      </c>
      <c r="T111" s="370" t="n">
        <v>10</v>
      </c>
      <c r="U111" s="370" t="n">
        <v>0</v>
      </c>
      <c r="V111" s="370" t="n">
        <v>30</v>
      </c>
      <c r="W111" s="370"/>
      <c r="X111" s="370" t="s">
        <v>1015</v>
      </c>
      <c r="Y111" s="370" t="s">
        <v>681</v>
      </c>
      <c r="Z111" s="370" t="s">
        <v>231</v>
      </c>
      <c r="AA111" s="370" t="n">
        <v>1</v>
      </c>
      <c r="AB111" s="369" t="n">
        <f aca="false">M111*I111</f>
        <v>220</v>
      </c>
    </row>
    <row r="112" s="371" customFormat="true" ht="33.75" hidden="false" customHeight="false" outlineLevel="0" collapsed="false">
      <c r="A112" s="370" t="n">
        <v>105</v>
      </c>
      <c r="B112" s="370" t="s">
        <v>676</v>
      </c>
      <c r="C112" s="370" t="s">
        <v>610</v>
      </c>
      <c r="D112" s="370" t="s">
        <v>920</v>
      </c>
      <c r="E112" s="370" t="s">
        <v>650</v>
      </c>
      <c r="F112" s="370" t="s">
        <v>1016</v>
      </c>
      <c r="G112" s="370" t="s">
        <v>1017</v>
      </c>
      <c r="H112" s="370" t="s">
        <v>602</v>
      </c>
      <c r="I112" s="370" t="n">
        <v>19.667</v>
      </c>
      <c r="J112" s="370" t="s">
        <v>610</v>
      </c>
      <c r="K112" s="370" t="n">
        <v>0</v>
      </c>
      <c r="L112" s="370" t="n">
        <v>0</v>
      </c>
      <c r="M112" s="370" t="n">
        <v>3</v>
      </c>
      <c r="N112" s="370" t="n">
        <v>0</v>
      </c>
      <c r="O112" s="370" t="n">
        <v>0</v>
      </c>
      <c r="P112" s="370" t="n">
        <v>3</v>
      </c>
      <c r="Q112" s="370" t="n">
        <v>0</v>
      </c>
      <c r="R112" s="370" t="n">
        <v>0</v>
      </c>
      <c r="S112" s="370" t="n">
        <v>0</v>
      </c>
      <c r="T112" s="370" t="n">
        <v>3</v>
      </c>
      <c r="U112" s="370" t="n">
        <v>0</v>
      </c>
      <c r="V112" s="370" t="n">
        <v>45</v>
      </c>
      <c r="W112" s="370"/>
      <c r="X112" s="370" t="s">
        <v>1018</v>
      </c>
      <c r="Y112" s="370" t="s">
        <v>681</v>
      </c>
      <c r="Z112" s="370" t="s">
        <v>231</v>
      </c>
      <c r="AA112" s="370" t="n">
        <v>1</v>
      </c>
      <c r="AB112" s="369" t="n">
        <f aca="false">M112*I112</f>
        <v>59.001</v>
      </c>
    </row>
    <row r="113" s="369" customFormat="true" ht="33.75" hidden="false" customHeight="false" outlineLevel="0" collapsed="false">
      <c r="A113" s="368" t="n">
        <v>106</v>
      </c>
      <c r="B113" s="368" t="s">
        <v>617</v>
      </c>
      <c r="C113" s="368" t="s">
        <v>610</v>
      </c>
      <c r="D113" s="368" t="s">
        <v>1019</v>
      </c>
      <c r="E113" s="368" t="s">
        <v>1020</v>
      </c>
      <c r="F113" s="368" t="s">
        <v>1021</v>
      </c>
      <c r="G113" s="368" t="s">
        <v>1022</v>
      </c>
      <c r="H113" s="368" t="s">
        <v>598</v>
      </c>
      <c r="I113" s="368" t="n">
        <v>2.5</v>
      </c>
      <c r="J113" s="368" t="s">
        <v>610</v>
      </c>
      <c r="K113" s="368" t="n">
        <v>0</v>
      </c>
      <c r="L113" s="368" t="n">
        <v>0</v>
      </c>
      <c r="M113" s="368" t="n">
        <v>30</v>
      </c>
      <c r="N113" s="368" t="n">
        <v>0</v>
      </c>
      <c r="O113" s="368" t="n">
        <v>0</v>
      </c>
      <c r="P113" s="368" t="n">
        <v>30</v>
      </c>
      <c r="Q113" s="368" t="n">
        <v>0</v>
      </c>
      <c r="R113" s="368" t="n">
        <v>0</v>
      </c>
      <c r="S113" s="368" t="n">
        <v>0</v>
      </c>
      <c r="T113" s="368" t="n">
        <v>30</v>
      </c>
      <c r="U113" s="368" t="n">
        <v>0</v>
      </c>
      <c r="V113" s="368" t="n">
        <v>60</v>
      </c>
      <c r="W113" s="368"/>
      <c r="X113" s="368" t="s">
        <v>1022</v>
      </c>
      <c r="Y113" s="368"/>
      <c r="Z113" s="368"/>
      <c r="AA113" s="368" t="n">
        <v>0</v>
      </c>
    </row>
    <row r="114" s="369" customFormat="true" ht="33.75" hidden="false" customHeight="false" outlineLevel="0" collapsed="false">
      <c r="A114" s="368" t="n">
        <v>107</v>
      </c>
      <c r="B114" s="368" t="s">
        <v>617</v>
      </c>
      <c r="C114" s="368" t="s">
        <v>610</v>
      </c>
      <c r="D114" s="368" t="s">
        <v>1023</v>
      </c>
      <c r="E114" s="368" t="s">
        <v>1020</v>
      </c>
      <c r="F114" s="368" t="s">
        <v>1024</v>
      </c>
      <c r="G114" s="368" t="s">
        <v>1025</v>
      </c>
      <c r="H114" s="368" t="s">
        <v>598</v>
      </c>
      <c r="I114" s="368" t="n">
        <v>2</v>
      </c>
      <c r="J114" s="368" t="s">
        <v>610</v>
      </c>
      <c r="K114" s="368" t="n">
        <v>0</v>
      </c>
      <c r="L114" s="368" t="n">
        <v>0</v>
      </c>
      <c r="M114" s="368" t="n">
        <v>76</v>
      </c>
      <c r="N114" s="368" t="n">
        <v>0</v>
      </c>
      <c r="O114" s="368" t="n">
        <v>0</v>
      </c>
      <c r="P114" s="368" t="n">
        <v>76</v>
      </c>
      <c r="Q114" s="368" t="n">
        <v>0</v>
      </c>
      <c r="R114" s="368" t="n">
        <v>0</v>
      </c>
      <c r="S114" s="368" t="n">
        <v>0</v>
      </c>
      <c r="T114" s="368" t="n">
        <v>76</v>
      </c>
      <c r="U114" s="368" t="n">
        <v>0</v>
      </c>
      <c r="V114" s="368" t="n">
        <v>150</v>
      </c>
      <c r="W114" s="368"/>
      <c r="X114" s="368" t="s">
        <v>1025</v>
      </c>
      <c r="Y114" s="368"/>
      <c r="Z114" s="368"/>
      <c r="AA114" s="368" t="n">
        <v>0</v>
      </c>
    </row>
    <row r="115" s="369" customFormat="true" ht="33.75" hidden="false" customHeight="false" outlineLevel="0" collapsed="false">
      <c r="A115" s="368" t="n">
        <v>108</v>
      </c>
      <c r="B115" s="368" t="s">
        <v>617</v>
      </c>
      <c r="C115" s="368" t="s">
        <v>610</v>
      </c>
      <c r="D115" s="368" t="s">
        <v>1026</v>
      </c>
      <c r="E115" s="368" t="s">
        <v>1020</v>
      </c>
      <c r="F115" s="368" t="s">
        <v>1025</v>
      </c>
      <c r="G115" s="368" t="s">
        <v>1027</v>
      </c>
      <c r="H115" s="368" t="s">
        <v>598</v>
      </c>
      <c r="I115" s="368" t="n">
        <v>1.5</v>
      </c>
      <c r="J115" s="368" t="s">
        <v>610</v>
      </c>
      <c r="K115" s="368" t="n">
        <v>0</v>
      </c>
      <c r="L115" s="368" t="n">
        <v>0</v>
      </c>
      <c r="M115" s="368" t="n">
        <v>26</v>
      </c>
      <c r="N115" s="368" t="n">
        <v>0</v>
      </c>
      <c r="O115" s="368" t="n">
        <v>0</v>
      </c>
      <c r="P115" s="368" t="n">
        <v>26</v>
      </c>
      <c r="Q115" s="368" t="n">
        <v>0</v>
      </c>
      <c r="R115" s="368" t="n">
        <v>0</v>
      </c>
      <c r="S115" s="368" t="n">
        <v>0</v>
      </c>
      <c r="T115" s="368" t="n">
        <v>26</v>
      </c>
      <c r="U115" s="368" t="n">
        <v>0</v>
      </c>
      <c r="V115" s="368" t="n">
        <v>52</v>
      </c>
      <c r="W115" s="368"/>
      <c r="X115" s="368" t="s">
        <v>1027</v>
      </c>
      <c r="Y115" s="368"/>
      <c r="Z115" s="368"/>
      <c r="AA115" s="368" t="n">
        <v>0</v>
      </c>
    </row>
    <row r="116" s="369" customFormat="true" ht="33.75" hidden="false" customHeight="false" outlineLevel="0" collapsed="false">
      <c r="A116" s="368" t="n">
        <v>109</v>
      </c>
      <c r="B116" s="368" t="s">
        <v>617</v>
      </c>
      <c r="C116" s="368" t="s">
        <v>610</v>
      </c>
      <c r="D116" s="368" t="s">
        <v>1028</v>
      </c>
      <c r="E116" s="368" t="s">
        <v>1020</v>
      </c>
      <c r="F116" s="368" t="s">
        <v>1029</v>
      </c>
      <c r="G116" s="368" t="s">
        <v>1030</v>
      </c>
      <c r="H116" s="368" t="s">
        <v>598</v>
      </c>
      <c r="I116" s="368" t="n">
        <v>2</v>
      </c>
      <c r="J116" s="368" t="s">
        <v>610</v>
      </c>
      <c r="K116" s="368" t="n">
        <v>0</v>
      </c>
      <c r="L116" s="368" t="n">
        <v>0</v>
      </c>
      <c r="M116" s="368" t="n">
        <v>19</v>
      </c>
      <c r="N116" s="368" t="n">
        <v>0</v>
      </c>
      <c r="O116" s="368" t="n">
        <v>0</v>
      </c>
      <c r="P116" s="368" t="n">
        <v>19</v>
      </c>
      <c r="Q116" s="368" t="n">
        <v>0</v>
      </c>
      <c r="R116" s="368" t="n">
        <v>0</v>
      </c>
      <c r="S116" s="368" t="n">
        <v>0</v>
      </c>
      <c r="T116" s="368" t="n">
        <v>19</v>
      </c>
      <c r="U116" s="368" t="n">
        <v>0</v>
      </c>
      <c r="V116" s="368" t="n">
        <v>38</v>
      </c>
      <c r="W116" s="368"/>
      <c r="X116" s="368" t="s">
        <v>1030</v>
      </c>
      <c r="Y116" s="368"/>
      <c r="Z116" s="368"/>
      <c r="AA116" s="368" t="n">
        <v>0</v>
      </c>
    </row>
    <row r="117" s="371" customFormat="true" ht="45" hidden="false" customHeight="false" outlineLevel="0" collapsed="false">
      <c r="A117" s="370" t="n">
        <v>110</v>
      </c>
      <c r="B117" s="370" t="s">
        <v>676</v>
      </c>
      <c r="C117" s="370" t="s">
        <v>610</v>
      </c>
      <c r="D117" s="370" t="s">
        <v>1031</v>
      </c>
      <c r="E117" s="370" t="s">
        <v>656</v>
      </c>
      <c r="F117" s="370" t="s">
        <v>1032</v>
      </c>
      <c r="G117" s="370" t="s">
        <v>1033</v>
      </c>
      <c r="H117" s="370" t="s">
        <v>602</v>
      </c>
      <c r="I117" s="370" t="n">
        <v>23.33</v>
      </c>
      <c r="J117" s="370" t="s">
        <v>610</v>
      </c>
      <c r="K117" s="370" t="n">
        <v>0</v>
      </c>
      <c r="L117" s="370" t="n">
        <v>0</v>
      </c>
      <c r="M117" s="370" t="n">
        <v>124</v>
      </c>
      <c r="N117" s="370" t="n">
        <v>0</v>
      </c>
      <c r="O117" s="370" t="n">
        <v>0</v>
      </c>
      <c r="P117" s="370" t="n">
        <v>124</v>
      </c>
      <c r="Q117" s="370" t="n">
        <v>0</v>
      </c>
      <c r="R117" s="370" t="n">
        <v>0</v>
      </c>
      <c r="S117" s="370" t="n">
        <v>0</v>
      </c>
      <c r="T117" s="370" t="n">
        <v>124</v>
      </c>
      <c r="U117" s="370" t="n">
        <v>0</v>
      </c>
      <c r="V117" s="370" t="n">
        <v>250</v>
      </c>
      <c r="W117" s="370"/>
      <c r="X117" s="370" t="s">
        <v>1034</v>
      </c>
      <c r="Y117" s="370" t="s">
        <v>885</v>
      </c>
      <c r="Z117" s="370" t="s">
        <v>209</v>
      </c>
      <c r="AA117" s="370" t="n">
        <v>0</v>
      </c>
    </row>
    <row r="118" s="369" customFormat="true" ht="33.75" hidden="false" customHeight="false" outlineLevel="0" collapsed="false">
      <c r="A118" s="368" t="n">
        <v>111</v>
      </c>
      <c r="B118" s="368" t="s">
        <v>617</v>
      </c>
      <c r="C118" s="368" t="s">
        <v>610</v>
      </c>
      <c r="D118" s="368" t="s">
        <v>1035</v>
      </c>
      <c r="E118" s="368" t="s">
        <v>1020</v>
      </c>
      <c r="F118" s="368" t="s">
        <v>1036</v>
      </c>
      <c r="G118" s="368" t="s">
        <v>1037</v>
      </c>
      <c r="H118" s="368" t="s">
        <v>598</v>
      </c>
      <c r="I118" s="368" t="n">
        <v>2</v>
      </c>
      <c r="J118" s="368" t="s">
        <v>610</v>
      </c>
      <c r="K118" s="368" t="n">
        <v>0</v>
      </c>
      <c r="L118" s="368" t="n">
        <v>0</v>
      </c>
      <c r="M118" s="368" t="n">
        <v>23</v>
      </c>
      <c r="N118" s="368" t="n">
        <v>0</v>
      </c>
      <c r="O118" s="368" t="n">
        <v>0</v>
      </c>
      <c r="P118" s="368" t="n">
        <v>23</v>
      </c>
      <c r="Q118" s="368" t="n">
        <v>0</v>
      </c>
      <c r="R118" s="368" t="n">
        <v>0</v>
      </c>
      <c r="S118" s="368" t="n">
        <v>0</v>
      </c>
      <c r="T118" s="368" t="n">
        <v>23</v>
      </c>
      <c r="U118" s="368" t="n">
        <v>0</v>
      </c>
      <c r="V118" s="368" t="n">
        <v>46</v>
      </c>
      <c r="W118" s="368"/>
      <c r="X118" s="368" t="s">
        <v>1037</v>
      </c>
      <c r="Y118" s="368"/>
      <c r="Z118" s="368"/>
      <c r="AA118" s="368" t="n">
        <v>0</v>
      </c>
    </row>
    <row r="119" s="371" customFormat="true" ht="33.75" hidden="false" customHeight="false" outlineLevel="0" collapsed="false">
      <c r="A119" s="370" t="n">
        <v>112</v>
      </c>
      <c r="B119" s="370" t="s">
        <v>629</v>
      </c>
      <c r="C119" s="370" t="s">
        <v>610</v>
      </c>
      <c r="D119" s="370" t="s">
        <v>1038</v>
      </c>
      <c r="E119" s="370" t="s">
        <v>1020</v>
      </c>
      <c r="F119" s="370" t="s">
        <v>1039</v>
      </c>
      <c r="G119" s="370" t="s">
        <v>1040</v>
      </c>
      <c r="H119" s="370" t="s">
        <v>598</v>
      </c>
      <c r="I119" s="370" t="n">
        <v>2.5</v>
      </c>
      <c r="J119" s="370" t="s">
        <v>610</v>
      </c>
      <c r="K119" s="370" t="n">
        <v>0</v>
      </c>
      <c r="L119" s="370" t="n">
        <v>0</v>
      </c>
      <c r="M119" s="370" t="n">
        <v>49</v>
      </c>
      <c r="N119" s="370" t="n">
        <v>0</v>
      </c>
      <c r="O119" s="370" t="n">
        <v>0</v>
      </c>
      <c r="P119" s="370" t="n">
        <v>49</v>
      </c>
      <c r="Q119" s="370" t="n">
        <v>0</v>
      </c>
      <c r="R119" s="370" t="n">
        <v>0</v>
      </c>
      <c r="S119" s="370" t="n">
        <v>0</v>
      </c>
      <c r="T119" s="370" t="n">
        <v>49</v>
      </c>
      <c r="U119" s="370" t="n">
        <v>0</v>
      </c>
      <c r="V119" s="370" t="n">
        <v>120</v>
      </c>
      <c r="W119" s="370"/>
      <c r="X119" s="370" t="s">
        <v>1040</v>
      </c>
      <c r="Y119" s="370"/>
      <c r="Z119" s="370"/>
      <c r="AA119" s="370" t="n">
        <v>0</v>
      </c>
    </row>
    <row r="120" s="369" customFormat="true" ht="33.75" hidden="false" customHeight="false" outlineLevel="0" collapsed="false">
      <c r="A120" s="368" t="n">
        <v>113</v>
      </c>
      <c r="B120" s="368" t="s">
        <v>617</v>
      </c>
      <c r="C120" s="368" t="s">
        <v>610</v>
      </c>
      <c r="D120" s="368" t="s">
        <v>1041</v>
      </c>
      <c r="E120" s="368" t="s">
        <v>1020</v>
      </c>
      <c r="F120" s="368" t="s">
        <v>1037</v>
      </c>
      <c r="G120" s="368" t="s">
        <v>1040</v>
      </c>
      <c r="H120" s="368" t="s">
        <v>598</v>
      </c>
      <c r="I120" s="368" t="n">
        <v>1.5</v>
      </c>
      <c r="J120" s="368" t="s">
        <v>610</v>
      </c>
      <c r="K120" s="368" t="n">
        <v>0</v>
      </c>
      <c r="L120" s="368" t="n">
        <v>0</v>
      </c>
      <c r="M120" s="368" t="n">
        <v>37</v>
      </c>
      <c r="N120" s="368" t="n">
        <v>0</v>
      </c>
      <c r="O120" s="368" t="n">
        <v>0</v>
      </c>
      <c r="P120" s="368" t="n">
        <v>37</v>
      </c>
      <c r="Q120" s="368" t="n">
        <v>0</v>
      </c>
      <c r="R120" s="368" t="n">
        <v>0</v>
      </c>
      <c r="S120" s="368" t="n">
        <v>0</v>
      </c>
      <c r="T120" s="368" t="n">
        <v>37</v>
      </c>
      <c r="U120" s="368" t="n">
        <v>0</v>
      </c>
      <c r="V120" s="368" t="n">
        <v>74</v>
      </c>
      <c r="W120" s="368"/>
      <c r="X120" s="368" t="s">
        <v>1040</v>
      </c>
      <c r="Y120" s="368"/>
      <c r="Z120" s="368"/>
      <c r="AA120" s="368" t="n">
        <v>0</v>
      </c>
    </row>
    <row r="121" s="369" customFormat="true" ht="33.75" hidden="false" customHeight="false" outlineLevel="0" collapsed="false">
      <c r="A121" s="368" t="n">
        <v>114</v>
      </c>
      <c r="B121" s="368" t="s">
        <v>617</v>
      </c>
      <c r="C121" s="368" t="s">
        <v>610</v>
      </c>
      <c r="D121" s="368" t="s">
        <v>1042</v>
      </c>
      <c r="E121" s="368" t="s">
        <v>1020</v>
      </c>
      <c r="F121" s="368" t="s">
        <v>1043</v>
      </c>
      <c r="G121" s="368" t="s">
        <v>1044</v>
      </c>
      <c r="H121" s="368" t="s">
        <v>598</v>
      </c>
      <c r="I121" s="368" t="n">
        <v>1.5</v>
      </c>
      <c r="J121" s="368" t="s">
        <v>610</v>
      </c>
      <c r="K121" s="368" t="n">
        <v>0</v>
      </c>
      <c r="L121" s="368" t="n">
        <v>0</v>
      </c>
      <c r="M121" s="368" t="n">
        <v>51</v>
      </c>
      <c r="N121" s="368" t="n">
        <v>0</v>
      </c>
      <c r="O121" s="368" t="n">
        <v>0</v>
      </c>
      <c r="P121" s="368" t="n">
        <v>51</v>
      </c>
      <c r="Q121" s="368" t="n">
        <v>0</v>
      </c>
      <c r="R121" s="368" t="n">
        <v>0</v>
      </c>
      <c r="S121" s="368" t="n">
        <v>0</v>
      </c>
      <c r="T121" s="368" t="n">
        <v>51</v>
      </c>
      <c r="U121" s="368" t="n">
        <v>0</v>
      </c>
      <c r="V121" s="368" t="n">
        <v>102</v>
      </c>
      <c r="W121" s="368"/>
      <c r="X121" s="368" t="s">
        <v>1044</v>
      </c>
      <c r="Y121" s="368"/>
      <c r="Z121" s="368"/>
      <c r="AA121" s="368" t="n">
        <v>0</v>
      </c>
    </row>
    <row r="122" s="369" customFormat="true" ht="33.75" hidden="false" customHeight="false" outlineLevel="0" collapsed="false">
      <c r="A122" s="368" t="n">
        <v>115</v>
      </c>
      <c r="B122" s="368" t="s">
        <v>617</v>
      </c>
      <c r="C122" s="368" t="s">
        <v>610</v>
      </c>
      <c r="D122" s="368" t="s">
        <v>1045</v>
      </c>
      <c r="E122" s="368" t="s">
        <v>1020</v>
      </c>
      <c r="F122" s="368" t="s">
        <v>1044</v>
      </c>
      <c r="G122" s="368" t="s">
        <v>1046</v>
      </c>
      <c r="H122" s="368" t="s">
        <v>598</v>
      </c>
      <c r="I122" s="368" t="n">
        <v>2</v>
      </c>
      <c r="J122" s="368" t="s">
        <v>610</v>
      </c>
      <c r="K122" s="368" t="n">
        <v>0</v>
      </c>
      <c r="L122" s="368" t="n">
        <v>0</v>
      </c>
      <c r="M122" s="368" t="n">
        <v>30</v>
      </c>
      <c r="N122" s="368" t="n">
        <v>0</v>
      </c>
      <c r="O122" s="368" t="n">
        <v>0</v>
      </c>
      <c r="P122" s="368" t="n">
        <v>30</v>
      </c>
      <c r="Q122" s="368" t="n">
        <v>0</v>
      </c>
      <c r="R122" s="368" t="n">
        <v>0</v>
      </c>
      <c r="S122" s="368" t="n">
        <v>0</v>
      </c>
      <c r="T122" s="368" t="n">
        <v>30</v>
      </c>
      <c r="U122" s="368" t="n">
        <v>0</v>
      </c>
      <c r="V122" s="368" t="n">
        <v>60</v>
      </c>
      <c r="W122" s="368"/>
      <c r="X122" s="368" t="s">
        <v>1046</v>
      </c>
      <c r="Y122" s="368"/>
      <c r="Z122" s="368"/>
      <c r="AA122" s="368" t="n">
        <v>0</v>
      </c>
    </row>
    <row r="123" s="369" customFormat="true" ht="33.75" hidden="false" customHeight="false" outlineLevel="0" collapsed="false">
      <c r="A123" s="368" t="n">
        <v>116</v>
      </c>
      <c r="B123" s="368" t="s">
        <v>617</v>
      </c>
      <c r="C123" s="368" t="s">
        <v>610</v>
      </c>
      <c r="D123" s="368" t="s">
        <v>1047</v>
      </c>
      <c r="E123" s="368" t="s">
        <v>1020</v>
      </c>
      <c r="F123" s="368" t="s">
        <v>1048</v>
      </c>
      <c r="G123" s="368" t="s">
        <v>1049</v>
      </c>
      <c r="H123" s="368" t="s">
        <v>598</v>
      </c>
      <c r="I123" s="368" t="n">
        <v>1</v>
      </c>
      <c r="J123" s="368" t="s">
        <v>610</v>
      </c>
      <c r="K123" s="368" t="n">
        <v>0</v>
      </c>
      <c r="L123" s="368" t="n">
        <v>0</v>
      </c>
      <c r="M123" s="368" t="n">
        <v>33</v>
      </c>
      <c r="N123" s="368" t="n">
        <v>0</v>
      </c>
      <c r="O123" s="368" t="n">
        <v>0</v>
      </c>
      <c r="P123" s="368" t="n">
        <v>33</v>
      </c>
      <c r="Q123" s="368" t="n">
        <v>0</v>
      </c>
      <c r="R123" s="368" t="n">
        <v>0</v>
      </c>
      <c r="S123" s="368" t="n">
        <v>0</v>
      </c>
      <c r="T123" s="368" t="n">
        <v>33</v>
      </c>
      <c r="U123" s="368" t="n">
        <v>0</v>
      </c>
      <c r="V123" s="368" t="n">
        <v>66</v>
      </c>
      <c r="W123" s="368"/>
      <c r="X123" s="368" t="s">
        <v>1049</v>
      </c>
      <c r="Y123" s="368"/>
      <c r="Z123" s="368"/>
      <c r="AA123" s="368" t="n">
        <v>0</v>
      </c>
    </row>
    <row r="124" s="369" customFormat="true" ht="33.75" hidden="false" customHeight="false" outlineLevel="0" collapsed="false">
      <c r="A124" s="368" t="n">
        <v>117</v>
      </c>
      <c r="B124" s="368" t="s">
        <v>617</v>
      </c>
      <c r="C124" s="368" t="s">
        <v>610</v>
      </c>
      <c r="D124" s="368" t="s">
        <v>1050</v>
      </c>
      <c r="E124" s="368" t="s">
        <v>1020</v>
      </c>
      <c r="F124" s="368" t="s">
        <v>1051</v>
      </c>
      <c r="G124" s="368" t="s">
        <v>1052</v>
      </c>
      <c r="H124" s="368" t="s">
        <v>598</v>
      </c>
      <c r="I124" s="368" t="n">
        <v>1</v>
      </c>
      <c r="J124" s="368" t="s">
        <v>610</v>
      </c>
      <c r="K124" s="368" t="n">
        <v>0</v>
      </c>
      <c r="L124" s="368" t="n">
        <v>0</v>
      </c>
      <c r="M124" s="368" t="n">
        <v>41</v>
      </c>
      <c r="N124" s="368" t="n">
        <v>0</v>
      </c>
      <c r="O124" s="368" t="n">
        <v>0</v>
      </c>
      <c r="P124" s="368" t="n">
        <v>41</v>
      </c>
      <c r="Q124" s="368" t="n">
        <v>0</v>
      </c>
      <c r="R124" s="368" t="n">
        <v>0</v>
      </c>
      <c r="S124" s="368" t="n">
        <v>0</v>
      </c>
      <c r="T124" s="368" t="n">
        <v>41</v>
      </c>
      <c r="U124" s="368" t="n">
        <v>0</v>
      </c>
      <c r="V124" s="368" t="n">
        <v>82</v>
      </c>
      <c r="W124" s="368"/>
      <c r="X124" s="368" t="s">
        <v>1052</v>
      </c>
      <c r="Y124" s="368"/>
      <c r="Z124" s="368"/>
      <c r="AA124" s="368" t="n">
        <v>0</v>
      </c>
    </row>
    <row r="125" s="371" customFormat="true" ht="33.75" hidden="false" customHeight="false" outlineLevel="0" collapsed="false">
      <c r="A125" s="370" t="n">
        <v>118</v>
      </c>
      <c r="B125" s="370" t="s">
        <v>629</v>
      </c>
      <c r="C125" s="370" t="s">
        <v>610</v>
      </c>
      <c r="D125" s="370" t="s">
        <v>1053</v>
      </c>
      <c r="E125" s="370" t="s">
        <v>1020</v>
      </c>
      <c r="F125" s="370" t="s">
        <v>1054</v>
      </c>
      <c r="G125" s="370" t="s">
        <v>1055</v>
      </c>
      <c r="H125" s="370" t="s">
        <v>598</v>
      </c>
      <c r="I125" s="370" t="n">
        <v>1</v>
      </c>
      <c r="J125" s="370" t="s">
        <v>610</v>
      </c>
      <c r="K125" s="370" t="n">
        <v>0</v>
      </c>
      <c r="L125" s="370" t="n">
        <v>0</v>
      </c>
      <c r="M125" s="370" t="n">
        <v>15</v>
      </c>
      <c r="N125" s="370" t="n">
        <v>0</v>
      </c>
      <c r="O125" s="370" t="n">
        <v>0</v>
      </c>
      <c r="P125" s="370" t="n">
        <v>15</v>
      </c>
      <c r="Q125" s="370" t="n">
        <v>0</v>
      </c>
      <c r="R125" s="370" t="n">
        <v>0</v>
      </c>
      <c r="S125" s="370" t="n">
        <v>0</v>
      </c>
      <c r="T125" s="370" t="n">
        <v>15</v>
      </c>
      <c r="U125" s="370" t="n">
        <v>0</v>
      </c>
      <c r="V125" s="370" t="n">
        <v>27</v>
      </c>
      <c r="W125" s="370"/>
      <c r="X125" s="370" t="s">
        <v>1055</v>
      </c>
      <c r="Y125" s="370"/>
      <c r="Z125" s="370"/>
      <c r="AA125" s="370" t="n">
        <v>0</v>
      </c>
    </row>
    <row r="126" s="371" customFormat="true" ht="33.75" hidden="false" customHeight="false" outlineLevel="0" collapsed="false">
      <c r="A126" s="370" t="n">
        <v>119</v>
      </c>
      <c r="B126" s="370" t="s">
        <v>676</v>
      </c>
      <c r="C126" s="370" t="s">
        <v>592</v>
      </c>
      <c r="D126" s="370" t="s">
        <v>1056</v>
      </c>
      <c r="E126" s="370" t="s">
        <v>1057</v>
      </c>
      <c r="F126" s="370" t="s">
        <v>1058</v>
      </c>
      <c r="G126" s="370" t="s">
        <v>1059</v>
      </c>
      <c r="H126" s="370" t="s">
        <v>598</v>
      </c>
      <c r="I126" s="370" t="n">
        <v>5</v>
      </c>
      <c r="J126" s="370" t="s">
        <v>592</v>
      </c>
      <c r="K126" s="370" t="n">
        <v>0</v>
      </c>
      <c r="L126" s="370" t="n">
        <v>0</v>
      </c>
      <c r="M126" s="370" t="n">
        <v>7</v>
      </c>
      <c r="N126" s="370" t="n">
        <v>0</v>
      </c>
      <c r="O126" s="370" t="n">
        <v>0</v>
      </c>
      <c r="P126" s="370" t="n">
        <v>7</v>
      </c>
      <c r="Q126" s="370" t="n">
        <v>0</v>
      </c>
      <c r="R126" s="370" t="n">
        <v>0</v>
      </c>
      <c r="S126" s="370" t="n">
        <v>0</v>
      </c>
      <c r="T126" s="370" t="n">
        <v>7</v>
      </c>
      <c r="U126" s="370" t="n">
        <v>0</v>
      </c>
      <c r="V126" s="370" t="n">
        <v>36</v>
      </c>
      <c r="W126" s="370"/>
      <c r="X126" s="370" t="s">
        <v>1059</v>
      </c>
      <c r="Y126" s="370"/>
      <c r="Z126" s="370"/>
      <c r="AA126" s="370" t="n">
        <v>0</v>
      </c>
    </row>
    <row r="127" s="369" customFormat="true" ht="33.75" hidden="false" customHeight="false" outlineLevel="0" collapsed="false">
      <c r="A127" s="368" t="n">
        <v>120</v>
      </c>
      <c r="B127" s="368" t="s">
        <v>617</v>
      </c>
      <c r="C127" s="368" t="s">
        <v>610</v>
      </c>
      <c r="D127" s="368" t="s">
        <v>1060</v>
      </c>
      <c r="E127" s="368" t="s">
        <v>1020</v>
      </c>
      <c r="F127" s="368" t="s">
        <v>1061</v>
      </c>
      <c r="G127" s="368" t="s">
        <v>1062</v>
      </c>
      <c r="H127" s="368" t="s">
        <v>598</v>
      </c>
      <c r="I127" s="368" t="n">
        <v>2</v>
      </c>
      <c r="J127" s="368" t="s">
        <v>610</v>
      </c>
      <c r="K127" s="368" t="n">
        <v>0</v>
      </c>
      <c r="L127" s="368" t="n">
        <v>0</v>
      </c>
      <c r="M127" s="368" t="n">
        <v>23</v>
      </c>
      <c r="N127" s="368" t="n">
        <v>0</v>
      </c>
      <c r="O127" s="368" t="n">
        <v>0</v>
      </c>
      <c r="P127" s="368" t="n">
        <v>23</v>
      </c>
      <c r="Q127" s="368" t="n">
        <v>0</v>
      </c>
      <c r="R127" s="368" t="n">
        <v>0</v>
      </c>
      <c r="S127" s="368" t="n">
        <v>0</v>
      </c>
      <c r="T127" s="368" t="n">
        <v>23</v>
      </c>
      <c r="U127" s="368" t="n">
        <v>0</v>
      </c>
      <c r="V127" s="368" t="n">
        <v>46</v>
      </c>
      <c r="W127" s="368"/>
      <c r="X127" s="368" t="s">
        <v>1062</v>
      </c>
      <c r="Y127" s="368"/>
      <c r="Z127" s="368"/>
      <c r="AA127" s="368" t="n">
        <v>0</v>
      </c>
    </row>
    <row r="128" s="371" customFormat="true" ht="33.75" hidden="false" customHeight="false" outlineLevel="0" collapsed="false">
      <c r="A128" s="370" t="n">
        <v>121</v>
      </c>
      <c r="B128" s="370" t="s">
        <v>676</v>
      </c>
      <c r="C128" s="370" t="s">
        <v>592</v>
      </c>
      <c r="D128" s="370" t="s">
        <v>1056</v>
      </c>
      <c r="E128" s="370" t="s">
        <v>1057</v>
      </c>
      <c r="F128" s="370" t="s">
        <v>1063</v>
      </c>
      <c r="G128" s="370" t="s">
        <v>1064</v>
      </c>
      <c r="H128" s="370" t="s">
        <v>598</v>
      </c>
      <c r="I128" s="370" t="n">
        <v>6.83</v>
      </c>
      <c r="J128" s="370" t="s">
        <v>592</v>
      </c>
      <c r="K128" s="370" t="n">
        <v>0</v>
      </c>
      <c r="L128" s="370" t="n">
        <v>0</v>
      </c>
      <c r="M128" s="370" t="n">
        <v>7</v>
      </c>
      <c r="N128" s="370" t="n">
        <v>0</v>
      </c>
      <c r="O128" s="370" t="n">
        <v>0</v>
      </c>
      <c r="P128" s="370" t="n">
        <v>7</v>
      </c>
      <c r="Q128" s="370" t="n">
        <v>0</v>
      </c>
      <c r="R128" s="370" t="n">
        <v>0</v>
      </c>
      <c r="S128" s="370" t="n">
        <v>0</v>
      </c>
      <c r="T128" s="370" t="n">
        <v>7</v>
      </c>
      <c r="U128" s="370" t="n">
        <v>0</v>
      </c>
      <c r="V128" s="370" t="n">
        <v>42</v>
      </c>
      <c r="W128" s="370"/>
      <c r="X128" s="370" t="s">
        <v>1064</v>
      </c>
      <c r="Y128" s="370"/>
      <c r="Z128" s="370"/>
      <c r="AA128" s="370" t="n">
        <v>0</v>
      </c>
    </row>
    <row r="129" s="369" customFormat="true" ht="33.75" hidden="false" customHeight="false" outlineLevel="0" collapsed="false">
      <c r="A129" s="368" t="n">
        <v>122</v>
      </c>
      <c r="B129" s="368" t="s">
        <v>617</v>
      </c>
      <c r="C129" s="368" t="s">
        <v>610</v>
      </c>
      <c r="D129" s="368" t="s">
        <v>1065</v>
      </c>
      <c r="E129" s="368" t="s">
        <v>1020</v>
      </c>
      <c r="F129" s="368" t="s">
        <v>1062</v>
      </c>
      <c r="G129" s="368" t="s">
        <v>1066</v>
      </c>
      <c r="H129" s="368" t="s">
        <v>598</v>
      </c>
      <c r="I129" s="368" t="n">
        <v>1</v>
      </c>
      <c r="J129" s="368" t="s">
        <v>610</v>
      </c>
      <c r="K129" s="368" t="n">
        <v>0</v>
      </c>
      <c r="L129" s="368" t="n">
        <v>0</v>
      </c>
      <c r="M129" s="368" t="n">
        <v>24</v>
      </c>
      <c r="N129" s="368" t="n">
        <v>0</v>
      </c>
      <c r="O129" s="368" t="n">
        <v>0</v>
      </c>
      <c r="P129" s="368" t="n">
        <v>24</v>
      </c>
      <c r="Q129" s="368" t="n">
        <v>0</v>
      </c>
      <c r="R129" s="368" t="n">
        <v>0</v>
      </c>
      <c r="S129" s="368" t="n">
        <v>0</v>
      </c>
      <c r="T129" s="368" t="n">
        <v>24</v>
      </c>
      <c r="U129" s="368" t="n">
        <v>0</v>
      </c>
      <c r="V129" s="368" t="n">
        <v>48</v>
      </c>
      <c r="W129" s="368"/>
      <c r="X129" s="368" t="s">
        <v>1066</v>
      </c>
      <c r="Y129" s="368"/>
      <c r="Z129" s="368"/>
      <c r="AA129" s="368" t="n">
        <v>0</v>
      </c>
    </row>
    <row r="130" s="369" customFormat="true" ht="33.75" hidden="false" customHeight="false" outlineLevel="0" collapsed="false">
      <c r="A130" s="368" t="n">
        <v>123</v>
      </c>
      <c r="B130" s="368" t="s">
        <v>617</v>
      </c>
      <c r="C130" s="368" t="s">
        <v>610</v>
      </c>
      <c r="D130" s="368" t="s">
        <v>1067</v>
      </c>
      <c r="E130" s="368" t="s">
        <v>1020</v>
      </c>
      <c r="F130" s="368" t="s">
        <v>1066</v>
      </c>
      <c r="G130" s="368" t="s">
        <v>1068</v>
      </c>
      <c r="H130" s="368" t="s">
        <v>598</v>
      </c>
      <c r="I130" s="368" t="n">
        <v>0.5</v>
      </c>
      <c r="J130" s="368" t="s">
        <v>610</v>
      </c>
      <c r="K130" s="368" t="n">
        <v>0</v>
      </c>
      <c r="L130" s="368" t="n">
        <v>0</v>
      </c>
      <c r="M130" s="368" t="n">
        <v>46</v>
      </c>
      <c r="N130" s="368" t="n">
        <v>0</v>
      </c>
      <c r="O130" s="368" t="n">
        <v>0</v>
      </c>
      <c r="P130" s="368" t="n">
        <v>46</v>
      </c>
      <c r="Q130" s="368" t="n">
        <v>0</v>
      </c>
      <c r="R130" s="368" t="n">
        <v>0</v>
      </c>
      <c r="S130" s="368" t="n">
        <v>0</v>
      </c>
      <c r="T130" s="368" t="n">
        <v>46</v>
      </c>
      <c r="U130" s="368" t="n">
        <v>0</v>
      </c>
      <c r="V130" s="368" t="n">
        <v>92</v>
      </c>
      <c r="W130" s="368"/>
      <c r="X130" s="368" t="s">
        <v>1068</v>
      </c>
      <c r="Y130" s="368"/>
      <c r="Z130" s="368"/>
      <c r="AA130" s="368" t="n">
        <v>0</v>
      </c>
    </row>
    <row r="131" s="371" customFormat="true" ht="33.75" hidden="false" customHeight="false" outlineLevel="0" collapsed="false">
      <c r="A131" s="370" t="n">
        <v>124</v>
      </c>
      <c r="B131" s="370" t="s">
        <v>676</v>
      </c>
      <c r="C131" s="370" t="s">
        <v>592</v>
      </c>
      <c r="D131" s="370" t="s">
        <v>1056</v>
      </c>
      <c r="E131" s="370" t="s">
        <v>1057</v>
      </c>
      <c r="F131" s="370" t="s">
        <v>1069</v>
      </c>
      <c r="G131" s="370" t="s">
        <v>1070</v>
      </c>
      <c r="H131" s="370" t="s">
        <v>598</v>
      </c>
      <c r="I131" s="370" t="n">
        <v>7.25</v>
      </c>
      <c r="J131" s="370" t="s">
        <v>592</v>
      </c>
      <c r="K131" s="370" t="n">
        <v>0</v>
      </c>
      <c r="L131" s="370" t="n">
        <v>0</v>
      </c>
      <c r="M131" s="370" t="n">
        <v>7</v>
      </c>
      <c r="N131" s="370" t="n">
        <v>0</v>
      </c>
      <c r="O131" s="370" t="n">
        <v>0</v>
      </c>
      <c r="P131" s="370" t="n">
        <v>7</v>
      </c>
      <c r="Q131" s="370" t="n">
        <v>0</v>
      </c>
      <c r="R131" s="370" t="n">
        <v>0</v>
      </c>
      <c r="S131" s="370" t="n">
        <v>0</v>
      </c>
      <c r="T131" s="370" t="n">
        <v>7</v>
      </c>
      <c r="U131" s="370" t="n">
        <v>0</v>
      </c>
      <c r="V131" s="370" t="n">
        <v>44</v>
      </c>
      <c r="W131" s="370"/>
      <c r="X131" s="370" t="s">
        <v>1070</v>
      </c>
      <c r="Y131" s="370"/>
      <c r="Z131" s="370"/>
      <c r="AA131" s="370" t="n">
        <v>0</v>
      </c>
    </row>
    <row r="132" s="371" customFormat="true" ht="33.75" hidden="false" customHeight="false" outlineLevel="0" collapsed="false">
      <c r="A132" s="370" t="n">
        <v>125</v>
      </c>
      <c r="B132" s="370" t="s">
        <v>629</v>
      </c>
      <c r="C132" s="370" t="s">
        <v>610</v>
      </c>
      <c r="D132" s="370" t="s">
        <v>1071</v>
      </c>
      <c r="E132" s="370" t="s">
        <v>1020</v>
      </c>
      <c r="F132" s="370" t="s">
        <v>1072</v>
      </c>
      <c r="G132" s="370" t="s">
        <v>1073</v>
      </c>
      <c r="H132" s="370" t="s">
        <v>598</v>
      </c>
      <c r="I132" s="370" t="n">
        <v>1</v>
      </c>
      <c r="J132" s="370" t="s">
        <v>610</v>
      </c>
      <c r="K132" s="370" t="n">
        <v>0</v>
      </c>
      <c r="L132" s="370" t="n">
        <v>0</v>
      </c>
      <c r="M132" s="370" t="n">
        <v>60</v>
      </c>
      <c r="N132" s="370" t="n">
        <v>0</v>
      </c>
      <c r="O132" s="370" t="n">
        <v>0</v>
      </c>
      <c r="P132" s="370" t="n">
        <v>60</v>
      </c>
      <c r="Q132" s="370" t="n">
        <v>0</v>
      </c>
      <c r="R132" s="370" t="n">
        <v>0</v>
      </c>
      <c r="S132" s="370" t="n">
        <v>0</v>
      </c>
      <c r="T132" s="370" t="n">
        <v>60</v>
      </c>
      <c r="U132" s="370" t="n">
        <v>0</v>
      </c>
      <c r="V132" s="370" t="n">
        <v>80</v>
      </c>
      <c r="W132" s="370"/>
      <c r="X132" s="370" t="s">
        <v>1073</v>
      </c>
      <c r="Y132" s="370"/>
      <c r="Z132" s="370"/>
      <c r="AA132" s="370" t="n">
        <v>0</v>
      </c>
    </row>
    <row r="133" s="371" customFormat="true" ht="33.75" hidden="false" customHeight="false" outlineLevel="0" collapsed="false">
      <c r="A133" s="370" t="n">
        <v>126</v>
      </c>
      <c r="B133" s="370" t="s">
        <v>676</v>
      </c>
      <c r="C133" s="370" t="s">
        <v>592</v>
      </c>
      <c r="D133" s="370" t="s">
        <v>1056</v>
      </c>
      <c r="E133" s="370" t="s">
        <v>1057</v>
      </c>
      <c r="F133" s="370" t="s">
        <v>1073</v>
      </c>
      <c r="G133" s="370" t="s">
        <v>1074</v>
      </c>
      <c r="H133" s="370" t="s">
        <v>598</v>
      </c>
      <c r="I133" s="370" t="n">
        <v>3</v>
      </c>
      <c r="J133" s="370" t="s">
        <v>592</v>
      </c>
      <c r="K133" s="370" t="n">
        <v>0</v>
      </c>
      <c r="L133" s="370" t="n">
        <v>0</v>
      </c>
      <c r="M133" s="370" t="n">
        <v>7</v>
      </c>
      <c r="N133" s="370" t="n">
        <v>0</v>
      </c>
      <c r="O133" s="370" t="n">
        <v>0</v>
      </c>
      <c r="P133" s="370" t="n">
        <v>7</v>
      </c>
      <c r="Q133" s="370" t="n">
        <v>0</v>
      </c>
      <c r="R133" s="370" t="n">
        <v>0</v>
      </c>
      <c r="S133" s="370" t="n">
        <v>0</v>
      </c>
      <c r="T133" s="370" t="n">
        <v>7</v>
      </c>
      <c r="U133" s="370" t="n">
        <v>0</v>
      </c>
      <c r="V133" s="370" t="n">
        <v>14</v>
      </c>
      <c r="W133" s="370"/>
      <c r="X133" s="370" t="s">
        <v>1074</v>
      </c>
      <c r="Y133" s="370"/>
      <c r="Z133" s="370"/>
      <c r="AA133" s="370" t="n">
        <v>0</v>
      </c>
    </row>
    <row r="134" s="371" customFormat="true" ht="33.75" hidden="false" customHeight="false" outlineLevel="0" collapsed="false">
      <c r="A134" s="370" t="n">
        <v>127</v>
      </c>
      <c r="B134" s="370" t="s">
        <v>629</v>
      </c>
      <c r="C134" s="370" t="s">
        <v>610</v>
      </c>
      <c r="D134" s="370" t="s">
        <v>1075</v>
      </c>
      <c r="E134" s="370" t="s">
        <v>1020</v>
      </c>
      <c r="F134" s="370" t="s">
        <v>1076</v>
      </c>
      <c r="G134" s="370" t="s">
        <v>1077</v>
      </c>
      <c r="H134" s="370" t="s">
        <v>598</v>
      </c>
      <c r="I134" s="370" t="n">
        <v>1</v>
      </c>
      <c r="J134" s="370" t="s">
        <v>610</v>
      </c>
      <c r="K134" s="370" t="n">
        <v>0</v>
      </c>
      <c r="L134" s="370" t="n">
        <v>0</v>
      </c>
      <c r="M134" s="370" t="n">
        <v>35</v>
      </c>
      <c r="N134" s="370" t="n">
        <v>0</v>
      </c>
      <c r="O134" s="370" t="n">
        <v>0</v>
      </c>
      <c r="P134" s="370" t="n">
        <v>35</v>
      </c>
      <c r="Q134" s="370" t="n">
        <v>0</v>
      </c>
      <c r="R134" s="370" t="n">
        <v>0</v>
      </c>
      <c r="S134" s="370" t="n">
        <v>0</v>
      </c>
      <c r="T134" s="370" t="n">
        <v>35</v>
      </c>
      <c r="U134" s="370" t="n">
        <v>0</v>
      </c>
      <c r="V134" s="370" t="n">
        <v>87</v>
      </c>
      <c r="W134" s="370"/>
      <c r="X134" s="370" t="s">
        <v>1077</v>
      </c>
      <c r="Y134" s="370"/>
      <c r="Z134" s="370"/>
      <c r="AA134" s="370" t="n">
        <v>0</v>
      </c>
    </row>
    <row r="135" s="371" customFormat="true" ht="33.75" hidden="false" customHeight="false" outlineLevel="0" collapsed="false">
      <c r="A135" s="370" t="n">
        <v>128</v>
      </c>
      <c r="B135" s="370" t="s">
        <v>676</v>
      </c>
      <c r="C135" s="370" t="s">
        <v>592</v>
      </c>
      <c r="D135" s="370" t="s">
        <v>1078</v>
      </c>
      <c r="E135" s="370" t="s">
        <v>1057</v>
      </c>
      <c r="F135" s="370" t="s">
        <v>1079</v>
      </c>
      <c r="G135" s="370" t="s">
        <v>1080</v>
      </c>
      <c r="H135" s="370" t="s">
        <v>598</v>
      </c>
      <c r="I135" s="370" t="n">
        <v>7</v>
      </c>
      <c r="J135" s="370" t="s">
        <v>592</v>
      </c>
      <c r="K135" s="370" t="n">
        <v>0</v>
      </c>
      <c r="L135" s="370" t="n">
        <v>0</v>
      </c>
      <c r="M135" s="370" t="n">
        <v>28</v>
      </c>
      <c r="N135" s="370" t="n">
        <v>0</v>
      </c>
      <c r="O135" s="370" t="n">
        <v>0</v>
      </c>
      <c r="P135" s="370" t="n">
        <v>28</v>
      </c>
      <c r="Q135" s="370" t="n">
        <v>0</v>
      </c>
      <c r="R135" s="370" t="n">
        <v>0</v>
      </c>
      <c r="S135" s="370" t="n">
        <v>0</v>
      </c>
      <c r="T135" s="370" t="n">
        <v>28</v>
      </c>
      <c r="U135" s="370" t="n">
        <v>0</v>
      </c>
      <c r="V135" s="370" t="n">
        <v>37</v>
      </c>
      <c r="W135" s="370"/>
      <c r="X135" s="370" t="s">
        <v>1080</v>
      </c>
      <c r="Y135" s="370"/>
      <c r="Z135" s="370"/>
      <c r="AA135" s="370" t="n">
        <v>0</v>
      </c>
    </row>
    <row r="136" s="369" customFormat="true" ht="33.75" hidden="false" customHeight="false" outlineLevel="0" collapsed="false">
      <c r="A136" s="368" t="n">
        <v>129</v>
      </c>
      <c r="B136" s="368" t="s">
        <v>617</v>
      </c>
      <c r="C136" s="368" t="s">
        <v>610</v>
      </c>
      <c r="D136" s="368" t="s">
        <v>1081</v>
      </c>
      <c r="E136" s="368" t="s">
        <v>1020</v>
      </c>
      <c r="F136" s="368" t="s">
        <v>1082</v>
      </c>
      <c r="G136" s="368" t="s">
        <v>1083</v>
      </c>
      <c r="H136" s="368" t="s">
        <v>598</v>
      </c>
      <c r="I136" s="368" t="n">
        <v>8</v>
      </c>
      <c r="J136" s="368" t="s">
        <v>610</v>
      </c>
      <c r="K136" s="368" t="n">
        <v>0</v>
      </c>
      <c r="L136" s="368" t="n">
        <v>0</v>
      </c>
      <c r="M136" s="368" t="n">
        <v>156</v>
      </c>
      <c r="N136" s="368" t="n">
        <v>0</v>
      </c>
      <c r="O136" s="368" t="n">
        <v>0</v>
      </c>
      <c r="P136" s="368" t="n">
        <v>156</v>
      </c>
      <c r="Q136" s="368" t="n">
        <v>0</v>
      </c>
      <c r="R136" s="368" t="n">
        <v>0</v>
      </c>
      <c r="S136" s="368" t="n">
        <v>0</v>
      </c>
      <c r="T136" s="368" t="n">
        <v>156</v>
      </c>
      <c r="U136" s="368" t="n">
        <v>0</v>
      </c>
      <c r="V136" s="368" t="n">
        <v>240</v>
      </c>
      <c r="W136" s="368"/>
      <c r="X136" s="368" t="s">
        <v>1083</v>
      </c>
      <c r="Y136" s="368"/>
      <c r="Z136" s="368"/>
      <c r="AA136" s="368" t="n">
        <v>0</v>
      </c>
    </row>
    <row r="137" s="371" customFormat="true" ht="33.75" hidden="false" customHeight="false" outlineLevel="0" collapsed="false">
      <c r="A137" s="370" t="n">
        <v>130</v>
      </c>
      <c r="B137" s="370" t="s">
        <v>629</v>
      </c>
      <c r="C137" s="370" t="s">
        <v>610</v>
      </c>
      <c r="D137" s="370" t="s">
        <v>857</v>
      </c>
      <c r="E137" s="370" t="s">
        <v>1020</v>
      </c>
      <c r="F137" s="370" t="s">
        <v>1084</v>
      </c>
      <c r="G137" s="370" t="s">
        <v>1085</v>
      </c>
      <c r="H137" s="370" t="s">
        <v>598</v>
      </c>
      <c r="I137" s="370" t="n">
        <v>1</v>
      </c>
      <c r="J137" s="370" t="s">
        <v>610</v>
      </c>
      <c r="K137" s="370" t="n">
        <v>0</v>
      </c>
      <c r="L137" s="370" t="n">
        <v>0</v>
      </c>
      <c r="M137" s="370" t="n">
        <v>40</v>
      </c>
      <c r="N137" s="370" t="n">
        <v>0</v>
      </c>
      <c r="O137" s="370" t="n">
        <v>0</v>
      </c>
      <c r="P137" s="370" t="n">
        <v>40</v>
      </c>
      <c r="Q137" s="370" t="n">
        <v>0</v>
      </c>
      <c r="R137" s="370" t="n">
        <v>0</v>
      </c>
      <c r="S137" s="370" t="n">
        <v>0</v>
      </c>
      <c r="T137" s="370" t="n">
        <v>40</v>
      </c>
      <c r="U137" s="370" t="n">
        <v>0</v>
      </c>
      <c r="V137" s="370" t="n">
        <v>53</v>
      </c>
      <c r="W137" s="370"/>
      <c r="X137" s="370" t="s">
        <v>1085</v>
      </c>
      <c r="Y137" s="370"/>
      <c r="Z137" s="370"/>
      <c r="AA137" s="370" t="n">
        <v>0</v>
      </c>
    </row>
    <row r="138" s="371" customFormat="true" ht="33.75" hidden="false" customHeight="false" outlineLevel="0" collapsed="false">
      <c r="A138" s="370" t="n">
        <v>131</v>
      </c>
      <c r="B138" s="370" t="s">
        <v>676</v>
      </c>
      <c r="C138" s="370" t="s">
        <v>592</v>
      </c>
      <c r="D138" s="370" t="s">
        <v>1078</v>
      </c>
      <c r="E138" s="370" t="s">
        <v>1057</v>
      </c>
      <c r="F138" s="370" t="s">
        <v>1086</v>
      </c>
      <c r="G138" s="370" t="s">
        <v>1087</v>
      </c>
      <c r="H138" s="370" t="s">
        <v>598</v>
      </c>
      <c r="I138" s="370" t="n">
        <v>6.5</v>
      </c>
      <c r="J138" s="370" t="s">
        <v>592</v>
      </c>
      <c r="K138" s="370" t="n">
        <v>0</v>
      </c>
      <c r="L138" s="370" t="n">
        <v>0</v>
      </c>
      <c r="M138" s="370" t="n">
        <v>28</v>
      </c>
      <c r="N138" s="370" t="n">
        <v>0</v>
      </c>
      <c r="O138" s="370" t="n">
        <v>0</v>
      </c>
      <c r="P138" s="370" t="n">
        <v>28</v>
      </c>
      <c r="Q138" s="370" t="n">
        <v>0</v>
      </c>
      <c r="R138" s="370" t="n">
        <v>0</v>
      </c>
      <c r="S138" s="370" t="n">
        <v>0</v>
      </c>
      <c r="T138" s="370" t="n">
        <v>28</v>
      </c>
      <c r="U138" s="370" t="n">
        <v>0</v>
      </c>
      <c r="V138" s="370" t="n">
        <v>24</v>
      </c>
      <c r="W138" s="370"/>
      <c r="X138" s="370" t="s">
        <v>1087</v>
      </c>
      <c r="Y138" s="370"/>
      <c r="Z138" s="370"/>
      <c r="AA138" s="370" t="n">
        <v>0</v>
      </c>
    </row>
    <row r="139" s="369" customFormat="true" ht="33.75" hidden="false" customHeight="false" outlineLevel="0" collapsed="false">
      <c r="A139" s="368" t="n">
        <v>132</v>
      </c>
      <c r="B139" s="368" t="s">
        <v>617</v>
      </c>
      <c r="C139" s="368" t="s">
        <v>610</v>
      </c>
      <c r="D139" s="368" t="s">
        <v>1088</v>
      </c>
      <c r="E139" s="368" t="s">
        <v>1020</v>
      </c>
      <c r="F139" s="368" t="s">
        <v>1089</v>
      </c>
      <c r="G139" s="368" t="s">
        <v>1090</v>
      </c>
      <c r="H139" s="368" t="s">
        <v>598</v>
      </c>
      <c r="I139" s="368" t="n">
        <v>1</v>
      </c>
      <c r="J139" s="368" t="s">
        <v>610</v>
      </c>
      <c r="K139" s="368" t="n">
        <v>0</v>
      </c>
      <c r="L139" s="368" t="n">
        <v>0</v>
      </c>
      <c r="M139" s="368" t="n">
        <v>12</v>
      </c>
      <c r="N139" s="368" t="n">
        <v>0</v>
      </c>
      <c r="O139" s="368" t="n">
        <v>0</v>
      </c>
      <c r="P139" s="368" t="n">
        <v>12</v>
      </c>
      <c r="Q139" s="368" t="n">
        <v>0</v>
      </c>
      <c r="R139" s="368" t="n">
        <v>0</v>
      </c>
      <c r="S139" s="368" t="n">
        <v>0</v>
      </c>
      <c r="T139" s="368" t="n">
        <v>12</v>
      </c>
      <c r="U139" s="368" t="n">
        <v>0</v>
      </c>
      <c r="V139" s="368" t="n">
        <v>24</v>
      </c>
      <c r="W139" s="368"/>
      <c r="X139" s="368" t="s">
        <v>1090</v>
      </c>
      <c r="Y139" s="368"/>
      <c r="Z139" s="368"/>
      <c r="AA139" s="368" t="n">
        <v>0</v>
      </c>
    </row>
    <row r="140" s="371" customFormat="true" ht="33.75" hidden="false" customHeight="false" outlineLevel="0" collapsed="false">
      <c r="A140" s="370" t="n">
        <v>133</v>
      </c>
      <c r="B140" s="370" t="s">
        <v>676</v>
      </c>
      <c r="C140" s="370" t="s">
        <v>592</v>
      </c>
      <c r="D140" s="370" t="s">
        <v>1078</v>
      </c>
      <c r="E140" s="370" t="s">
        <v>1057</v>
      </c>
      <c r="F140" s="370" t="s">
        <v>1091</v>
      </c>
      <c r="G140" s="370" t="s">
        <v>1092</v>
      </c>
      <c r="H140" s="370" t="s">
        <v>598</v>
      </c>
      <c r="I140" s="370" t="n">
        <v>8</v>
      </c>
      <c r="J140" s="370" t="s">
        <v>592</v>
      </c>
      <c r="K140" s="370" t="n">
        <v>0</v>
      </c>
      <c r="L140" s="370" t="n">
        <v>0</v>
      </c>
      <c r="M140" s="370" t="n">
        <v>28</v>
      </c>
      <c r="N140" s="370" t="n">
        <v>0</v>
      </c>
      <c r="O140" s="370" t="n">
        <v>0</v>
      </c>
      <c r="P140" s="370" t="n">
        <v>28</v>
      </c>
      <c r="Q140" s="370" t="n">
        <v>0</v>
      </c>
      <c r="R140" s="370" t="n">
        <v>0</v>
      </c>
      <c r="S140" s="370" t="n">
        <v>0</v>
      </c>
      <c r="T140" s="370" t="n">
        <v>28</v>
      </c>
      <c r="U140" s="370" t="n">
        <v>0</v>
      </c>
      <c r="V140" s="370" t="n">
        <v>37</v>
      </c>
      <c r="W140" s="370"/>
      <c r="X140" s="370" t="s">
        <v>1092</v>
      </c>
      <c r="Y140" s="370"/>
      <c r="Z140" s="370"/>
      <c r="AA140" s="370" t="n">
        <v>0</v>
      </c>
    </row>
    <row r="141" s="369" customFormat="true" ht="33.75" hidden="false" customHeight="false" outlineLevel="0" collapsed="false">
      <c r="A141" s="368" t="n">
        <v>134</v>
      </c>
      <c r="B141" s="368" t="s">
        <v>617</v>
      </c>
      <c r="C141" s="368" t="s">
        <v>610</v>
      </c>
      <c r="D141" s="368" t="s">
        <v>1093</v>
      </c>
      <c r="E141" s="368" t="s">
        <v>1020</v>
      </c>
      <c r="F141" s="368" t="s">
        <v>1090</v>
      </c>
      <c r="G141" s="368" t="s">
        <v>1094</v>
      </c>
      <c r="H141" s="368" t="s">
        <v>598</v>
      </c>
      <c r="I141" s="368" t="n">
        <v>1</v>
      </c>
      <c r="J141" s="368" t="s">
        <v>610</v>
      </c>
      <c r="K141" s="368" t="n">
        <v>0</v>
      </c>
      <c r="L141" s="368" t="n">
        <v>0</v>
      </c>
      <c r="M141" s="368" t="n">
        <v>35</v>
      </c>
      <c r="N141" s="368" t="n">
        <v>0</v>
      </c>
      <c r="O141" s="368" t="n">
        <v>0</v>
      </c>
      <c r="P141" s="368" t="n">
        <v>35</v>
      </c>
      <c r="Q141" s="368" t="n">
        <v>0</v>
      </c>
      <c r="R141" s="368" t="n">
        <v>0</v>
      </c>
      <c r="S141" s="368" t="n">
        <v>0</v>
      </c>
      <c r="T141" s="368" t="n">
        <v>35</v>
      </c>
      <c r="U141" s="368" t="n">
        <v>0</v>
      </c>
      <c r="V141" s="368" t="n">
        <v>70</v>
      </c>
      <c r="W141" s="368"/>
      <c r="X141" s="368" t="s">
        <v>1090</v>
      </c>
      <c r="Y141" s="368"/>
      <c r="Z141" s="368"/>
      <c r="AA141" s="368" t="n">
        <v>0</v>
      </c>
    </row>
    <row r="142" s="369" customFormat="true" ht="33.75" hidden="false" customHeight="false" outlineLevel="0" collapsed="false">
      <c r="A142" s="368" t="n">
        <v>135</v>
      </c>
      <c r="B142" s="368" t="s">
        <v>617</v>
      </c>
      <c r="C142" s="368" t="s">
        <v>610</v>
      </c>
      <c r="D142" s="368" t="s">
        <v>1088</v>
      </c>
      <c r="E142" s="368" t="s">
        <v>1020</v>
      </c>
      <c r="F142" s="368" t="s">
        <v>1095</v>
      </c>
      <c r="G142" s="368" t="s">
        <v>1096</v>
      </c>
      <c r="H142" s="368" t="s">
        <v>598</v>
      </c>
      <c r="I142" s="368" t="n">
        <v>1</v>
      </c>
      <c r="J142" s="368" t="s">
        <v>610</v>
      </c>
      <c r="K142" s="368" t="n">
        <v>0</v>
      </c>
      <c r="L142" s="368" t="n">
        <v>0</v>
      </c>
      <c r="M142" s="368" t="n">
        <v>12</v>
      </c>
      <c r="N142" s="368" t="n">
        <v>0</v>
      </c>
      <c r="O142" s="368" t="n">
        <v>0</v>
      </c>
      <c r="P142" s="368" t="n">
        <v>12</v>
      </c>
      <c r="Q142" s="368" t="n">
        <v>0</v>
      </c>
      <c r="R142" s="368" t="n">
        <v>0</v>
      </c>
      <c r="S142" s="368" t="n">
        <v>0</v>
      </c>
      <c r="T142" s="368" t="n">
        <v>12</v>
      </c>
      <c r="U142" s="368" t="n">
        <v>0</v>
      </c>
      <c r="V142" s="368" t="n">
        <v>24</v>
      </c>
      <c r="W142" s="368"/>
      <c r="X142" s="368" t="s">
        <v>1096</v>
      </c>
      <c r="Y142" s="368"/>
      <c r="Z142" s="368"/>
      <c r="AA142" s="368" t="n">
        <v>0</v>
      </c>
    </row>
    <row r="143" s="369" customFormat="true" ht="33.75" hidden="false" customHeight="false" outlineLevel="0" collapsed="false">
      <c r="A143" s="368" t="n">
        <v>136</v>
      </c>
      <c r="B143" s="368" t="s">
        <v>617</v>
      </c>
      <c r="C143" s="368" t="s">
        <v>610</v>
      </c>
      <c r="D143" s="368" t="s">
        <v>1093</v>
      </c>
      <c r="E143" s="368" t="s">
        <v>1020</v>
      </c>
      <c r="F143" s="368" t="s">
        <v>1096</v>
      </c>
      <c r="G143" s="368" t="s">
        <v>1097</v>
      </c>
      <c r="H143" s="368" t="s">
        <v>598</v>
      </c>
      <c r="I143" s="368" t="n">
        <v>1</v>
      </c>
      <c r="J143" s="368" t="s">
        <v>610</v>
      </c>
      <c r="K143" s="368" t="n">
        <v>0</v>
      </c>
      <c r="L143" s="368" t="n">
        <v>0</v>
      </c>
      <c r="M143" s="368" t="n">
        <v>35</v>
      </c>
      <c r="N143" s="368" t="n">
        <v>0</v>
      </c>
      <c r="O143" s="368" t="n">
        <v>0</v>
      </c>
      <c r="P143" s="368" t="n">
        <v>35</v>
      </c>
      <c r="Q143" s="368" t="n">
        <v>0</v>
      </c>
      <c r="R143" s="368" t="n">
        <v>0</v>
      </c>
      <c r="S143" s="368" t="n">
        <v>0</v>
      </c>
      <c r="T143" s="368" t="n">
        <v>35</v>
      </c>
      <c r="U143" s="368" t="n">
        <v>0</v>
      </c>
      <c r="V143" s="368" t="n">
        <v>70</v>
      </c>
      <c r="W143" s="368"/>
      <c r="X143" s="368" t="s">
        <v>1097</v>
      </c>
      <c r="Y143" s="368"/>
      <c r="Z143" s="368"/>
      <c r="AA143" s="368" t="n">
        <v>0</v>
      </c>
    </row>
    <row r="144" s="369" customFormat="true" ht="33.75" hidden="false" customHeight="false" outlineLevel="0" collapsed="false">
      <c r="A144" s="368" t="n">
        <v>137</v>
      </c>
      <c r="B144" s="368" t="s">
        <v>617</v>
      </c>
      <c r="C144" s="368" t="s">
        <v>610</v>
      </c>
      <c r="D144" s="368" t="s">
        <v>1098</v>
      </c>
      <c r="E144" s="368" t="s">
        <v>1020</v>
      </c>
      <c r="F144" s="368" t="s">
        <v>1097</v>
      </c>
      <c r="G144" s="368" t="s">
        <v>1099</v>
      </c>
      <c r="H144" s="368" t="s">
        <v>598</v>
      </c>
      <c r="I144" s="368" t="n">
        <v>1</v>
      </c>
      <c r="J144" s="368" t="s">
        <v>610</v>
      </c>
      <c r="K144" s="368" t="n">
        <v>0</v>
      </c>
      <c r="L144" s="368" t="n">
        <v>0</v>
      </c>
      <c r="M144" s="368" t="n">
        <v>32</v>
      </c>
      <c r="N144" s="368" t="n">
        <v>0</v>
      </c>
      <c r="O144" s="368" t="n">
        <v>0</v>
      </c>
      <c r="P144" s="368" t="n">
        <v>32</v>
      </c>
      <c r="Q144" s="368" t="n">
        <v>0</v>
      </c>
      <c r="R144" s="368" t="n">
        <v>0</v>
      </c>
      <c r="S144" s="368" t="n">
        <v>0</v>
      </c>
      <c r="T144" s="368" t="n">
        <v>32</v>
      </c>
      <c r="U144" s="368" t="n">
        <v>0</v>
      </c>
      <c r="V144" s="368" t="n">
        <v>64</v>
      </c>
      <c r="W144" s="368"/>
      <c r="X144" s="368" t="s">
        <v>1099</v>
      </c>
      <c r="Y144" s="368"/>
      <c r="Z144" s="368"/>
      <c r="AA144" s="368" t="n">
        <v>0</v>
      </c>
    </row>
    <row r="145" s="371" customFormat="true" ht="33.75" hidden="false" customHeight="false" outlineLevel="0" collapsed="false">
      <c r="A145" s="370" t="n">
        <v>138</v>
      </c>
      <c r="B145" s="370" t="s">
        <v>676</v>
      </c>
      <c r="C145" s="370" t="s">
        <v>610</v>
      </c>
      <c r="D145" s="370" t="s">
        <v>1100</v>
      </c>
      <c r="E145" s="370" t="s">
        <v>1020</v>
      </c>
      <c r="F145" s="370" t="s">
        <v>1101</v>
      </c>
      <c r="G145" s="370" t="s">
        <v>1102</v>
      </c>
      <c r="H145" s="370" t="s">
        <v>598</v>
      </c>
      <c r="I145" s="370" t="n">
        <v>3</v>
      </c>
      <c r="J145" s="370" t="s">
        <v>610</v>
      </c>
      <c r="K145" s="370" t="n">
        <v>0</v>
      </c>
      <c r="L145" s="370" t="n">
        <v>0</v>
      </c>
      <c r="M145" s="370" t="n">
        <v>78</v>
      </c>
      <c r="N145" s="370" t="n">
        <v>0</v>
      </c>
      <c r="O145" s="370" t="n">
        <v>0</v>
      </c>
      <c r="P145" s="370" t="n">
        <v>78</v>
      </c>
      <c r="Q145" s="370" t="n">
        <v>0</v>
      </c>
      <c r="R145" s="370" t="n">
        <v>0</v>
      </c>
      <c r="S145" s="370" t="n">
        <v>0</v>
      </c>
      <c r="T145" s="370" t="n">
        <v>78</v>
      </c>
      <c r="U145" s="370" t="n">
        <v>0</v>
      </c>
      <c r="V145" s="370" t="n">
        <v>46</v>
      </c>
      <c r="W145" s="370"/>
      <c r="X145" s="370" t="s">
        <v>1102</v>
      </c>
      <c r="Y145" s="370"/>
      <c r="Z145" s="370"/>
      <c r="AA145" s="370" t="n">
        <v>0</v>
      </c>
    </row>
    <row r="146" s="369" customFormat="true" ht="33.75" hidden="false" customHeight="false" outlineLevel="0" collapsed="false">
      <c r="A146" s="368" t="n">
        <v>139</v>
      </c>
      <c r="B146" s="368" t="s">
        <v>617</v>
      </c>
      <c r="C146" s="368" t="s">
        <v>610</v>
      </c>
      <c r="D146" s="368" t="s">
        <v>1103</v>
      </c>
      <c r="E146" s="368" t="s">
        <v>1020</v>
      </c>
      <c r="F146" s="368" t="s">
        <v>1104</v>
      </c>
      <c r="G146" s="368" t="s">
        <v>1105</v>
      </c>
      <c r="H146" s="368" t="s">
        <v>598</v>
      </c>
      <c r="I146" s="368" t="n">
        <v>1.5</v>
      </c>
      <c r="J146" s="368" t="s">
        <v>610</v>
      </c>
      <c r="K146" s="368" t="n">
        <v>0</v>
      </c>
      <c r="L146" s="368" t="n">
        <v>0</v>
      </c>
      <c r="M146" s="368" t="n">
        <v>62</v>
      </c>
      <c r="N146" s="368" t="n">
        <v>0</v>
      </c>
      <c r="O146" s="368" t="n">
        <v>0</v>
      </c>
      <c r="P146" s="368" t="n">
        <v>62</v>
      </c>
      <c r="Q146" s="368" t="n">
        <v>0</v>
      </c>
      <c r="R146" s="368" t="n">
        <v>0</v>
      </c>
      <c r="S146" s="368" t="n">
        <v>0</v>
      </c>
      <c r="T146" s="368" t="n">
        <v>62</v>
      </c>
      <c r="U146" s="368" t="n">
        <v>0</v>
      </c>
      <c r="V146" s="368" t="n">
        <v>124</v>
      </c>
      <c r="W146" s="368"/>
      <c r="X146" s="368" t="s">
        <v>1105</v>
      </c>
      <c r="Y146" s="368"/>
      <c r="Z146" s="368"/>
      <c r="AA146" s="368" t="n">
        <v>0</v>
      </c>
    </row>
    <row r="147" s="369" customFormat="true" ht="33.75" hidden="false" customHeight="false" outlineLevel="0" collapsed="false">
      <c r="A147" s="368" t="n">
        <v>140</v>
      </c>
      <c r="B147" s="368" t="s">
        <v>617</v>
      </c>
      <c r="C147" s="368" t="s">
        <v>610</v>
      </c>
      <c r="D147" s="368" t="s">
        <v>1093</v>
      </c>
      <c r="E147" s="368" t="s">
        <v>1020</v>
      </c>
      <c r="F147" s="368" t="s">
        <v>1106</v>
      </c>
      <c r="G147" s="368" t="s">
        <v>1107</v>
      </c>
      <c r="H147" s="368" t="s">
        <v>598</v>
      </c>
      <c r="I147" s="368" t="n">
        <v>2</v>
      </c>
      <c r="J147" s="368" t="s">
        <v>610</v>
      </c>
      <c r="K147" s="368" t="n">
        <v>0</v>
      </c>
      <c r="L147" s="368" t="n">
        <v>0</v>
      </c>
      <c r="M147" s="368" t="n">
        <v>39</v>
      </c>
      <c r="N147" s="368" t="n">
        <v>0</v>
      </c>
      <c r="O147" s="368" t="n">
        <v>0</v>
      </c>
      <c r="P147" s="368" t="n">
        <v>39</v>
      </c>
      <c r="Q147" s="368" t="n">
        <v>0</v>
      </c>
      <c r="R147" s="368" t="n">
        <v>0</v>
      </c>
      <c r="S147" s="368" t="n">
        <v>0</v>
      </c>
      <c r="T147" s="368" t="n">
        <v>39</v>
      </c>
      <c r="U147" s="368" t="n">
        <v>0</v>
      </c>
      <c r="V147" s="368" t="n">
        <v>78</v>
      </c>
      <c r="W147" s="368"/>
      <c r="X147" s="368" t="s">
        <v>1107</v>
      </c>
      <c r="Y147" s="368"/>
      <c r="Z147" s="368"/>
      <c r="AA147" s="368" t="n">
        <v>0</v>
      </c>
    </row>
    <row r="148" s="371" customFormat="true" ht="33.75" hidden="false" customHeight="false" outlineLevel="0" collapsed="false">
      <c r="A148" s="370" t="n">
        <v>141</v>
      </c>
      <c r="B148" s="370" t="s">
        <v>586</v>
      </c>
      <c r="C148" s="370" t="s">
        <v>151</v>
      </c>
      <c r="D148" s="370" t="s">
        <v>1108</v>
      </c>
      <c r="E148" s="370" t="s">
        <v>1057</v>
      </c>
      <c r="F148" s="370" t="s">
        <v>1109</v>
      </c>
      <c r="G148" s="370" t="s">
        <v>1110</v>
      </c>
      <c r="H148" s="370" t="s">
        <v>598</v>
      </c>
      <c r="I148" s="370" t="n">
        <v>2.5</v>
      </c>
      <c r="J148" s="370" t="s">
        <v>151</v>
      </c>
      <c r="K148" s="370" t="n">
        <v>0</v>
      </c>
      <c r="L148" s="370" t="n">
        <v>0</v>
      </c>
      <c r="M148" s="370" t="n">
        <v>4</v>
      </c>
      <c r="N148" s="370" t="n">
        <v>0</v>
      </c>
      <c r="O148" s="370" t="n">
        <v>0</v>
      </c>
      <c r="P148" s="370" t="n">
        <v>4</v>
      </c>
      <c r="Q148" s="370" t="n">
        <v>0</v>
      </c>
      <c r="R148" s="370" t="n">
        <v>0</v>
      </c>
      <c r="S148" s="370" t="n">
        <v>0</v>
      </c>
      <c r="T148" s="370" t="n">
        <v>4</v>
      </c>
      <c r="U148" s="370" t="n">
        <v>0</v>
      </c>
      <c r="V148" s="370" t="n">
        <v>550</v>
      </c>
      <c r="W148" s="370"/>
      <c r="X148" s="370" t="s">
        <v>1110</v>
      </c>
      <c r="Y148" s="370"/>
      <c r="Z148" s="370"/>
      <c r="AA148" s="370" t="n">
        <v>0</v>
      </c>
    </row>
    <row r="149" s="369" customFormat="true" ht="33.75" hidden="false" customHeight="false" outlineLevel="0" collapsed="false">
      <c r="A149" s="368" t="n">
        <v>142</v>
      </c>
      <c r="B149" s="368" t="s">
        <v>617</v>
      </c>
      <c r="C149" s="368" t="s">
        <v>610</v>
      </c>
      <c r="D149" s="368" t="s">
        <v>1111</v>
      </c>
      <c r="E149" s="368" t="s">
        <v>1020</v>
      </c>
      <c r="F149" s="368" t="s">
        <v>1112</v>
      </c>
      <c r="G149" s="368" t="s">
        <v>1113</v>
      </c>
      <c r="H149" s="368" t="s">
        <v>598</v>
      </c>
      <c r="I149" s="368" t="n">
        <v>8</v>
      </c>
      <c r="J149" s="368" t="s">
        <v>610</v>
      </c>
      <c r="K149" s="368" t="n">
        <v>0</v>
      </c>
      <c r="L149" s="368" t="n">
        <v>0</v>
      </c>
      <c r="M149" s="368" t="n">
        <v>54</v>
      </c>
      <c r="N149" s="368" t="n">
        <v>0</v>
      </c>
      <c r="O149" s="368" t="n">
        <v>0</v>
      </c>
      <c r="P149" s="368" t="n">
        <v>54</v>
      </c>
      <c r="Q149" s="368" t="n">
        <v>0</v>
      </c>
      <c r="R149" s="368" t="n">
        <v>0</v>
      </c>
      <c r="S149" s="368" t="n">
        <v>0</v>
      </c>
      <c r="T149" s="368" t="n">
        <v>54</v>
      </c>
      <c r="U149" s="368" t="n">
        <v>0</v>
      </c>
      <c r="V149" s="368" t="n">
        <v>108</v>
      </c>
      <c r="W149" s="368"/>
      <c r="X149" s="368" t="s">
        <v>1113</v>
      </c>
      <c r="Y149" s="368"/>
      <c r="Z149" s="368"/>
      <c r="AA149" s="368" t="n">
        <v>0</v>
      </c>
    </row>
    <row r="150" s="369" customFormat="true" ht="33.75" hidden="false" customHeight="false" outlineLevel="0" collapsed="false">
      <c r="A150" s="368" t="n">
        <v>143</v>
      </c>
      <c r="B150" s="368" t="s">
        <v>617</v>
      </c>
      <c r="C150" s="368" t="s">
        <v>610</v>
      </c>
      <c r="D150" s="368" t="s">
        <v>1114</v>
      </c>
      <c r="E150" s="368" t="s">
        <v>1020</v>
      </c>
      <c r="F150" s="368" t="s">
        <v>1115</v>
      </c>
      <c r="G150" s="368" t="s">
        <v>1116</v>
      </c>
      <c r="H150" s="368" t="s">
        <v>598</v>
      </c>
      <c r="I150" s="368" t="n">
        <v>8</v>
      </c>
      <c r="J150" s="368" t="s">
        <v>610</v>
      </c>
      <c r="K150" s="368" t="n">
        <v>0</v>
      </c>
      <c r="L150" s="368" t="n">
        <v>0</v>
      </c>
      <c r="M150" s="368" t="n">
        <v>12</v>
      </c>
      <c r="N150" s="368" t="n">
        <v>0</v>
      </c>
      <c r="O150" s="368" t="n">
        <v>0</v>
      </c>
      <c r="P150" s="368" t="n">
        <v>12</v>
      </c>
      <c r="Q150" s="368" t="n">
        <v>0</v>
      </c>
      <c r="R150" s="368" t="n">
        <v>0</v>
      </c>
      <c r="S150" s="368" t="n">
        <v>0</v>
      </c>
      <c r="T150" s="368" t="n">
        <v>12</v>
      </c>
      <c r="U150" s="368" t="n">
        <v>0</v>
      </c>
      <c r="V150" s="368" t="n">
        <v>110</v>
      </c>
      <c r="W150" s="368"/>
      <c r="X150" s="368" t="s">
        <v>1116</v>
      </c>
      <c r="Y150" s="368"/>
      <c r="Z150" s="368"/>
      <c r="AA150" s="368" t="n">
        <v>0</v>
      </c>
    </row>
    <row r="151" s="371" customFormat="true" ht="33.75" hidden="false" customHeight="false" outlineLevel="0" collapsed="false">
      <c r="A151" s="370" t="n">
        <v>144</v>
      </c>
      <c r="B151" s="370" t="s">
        <v>676</v>
      </c>
      <c r="C151" s="370" t="s">
        <v>610</v>
      </c>
      <c r="D151" s="370" t="s">
        <v>1117</v>
      </c>
      <c r="E151" s="370" t="s">
        <v>1020</v>
      </c>
      <c r="F151" s="370" t="s">
        <v>1118</v>
      </c>
      <c r="G151" s="370" t="s">
        <v>1119</v>
      </c>
      <c r="H151" s="370" t="s">
        <v>598</v>
      </c>
      <c r="I151" s="370" t="n">
        <v>6</v>
      </c>
      <c r="J151" s="370" t="s">
        <v>610</v>
      </c>
      <c r="K151" s="370" t="n">
        <v>0</v>
      </c>
      <c r="L151" s="370" t="n">
        <v>0</v>
      </c>
      <c r="M151" s="370" t="n">
        <v>35</v>
      </c>
      <c r="N151" s="370" t="n">
        <v>0</v>
      </c>
      <c r="O151" s="370" t="n">
        <v>0</v>
      </c>
      <c r="P151" s="370" t="n">
        <v>35</v>
      </c>
      <c r="Q151" s="370" t="n">
        <v>0</v>
      </c>
      <c r="R151" s="370" t="n">
        <v>0</v>
      </c>
      <c r="S151" s="370" t="n">
        <v>0</v>
      </c>
      <c r="T151" s="370" t="n">
        <v>35</v>
      </c>
      <c r="U151" s="370" t="n">
        <v>0</v>
      </c>
      <c r="V151" s="370" t="n">
        <v>26</v>
      </c>
      <c r="W151" s="370"/>
      <c r="X151" s="370" t="s">
        <v>1119</v>
      </c>
      <c r="Y151" s="370"/>
      <c r="Z151" s="370"/>
      <c r="AA151" s="370" t="n">
        <v>0</v>
      </c>
    </row>
    <row r="152" s="369" customFormat="true" ht="33.75" hidden="false" customHeight="false" outlineLevel="0" collapsed="false">
      <c r="A152" s="368" t="n">
        <v>145</v>
      </c>
      <c r="B152" s="368" t="s">
        <v>617</v>
      </c>
      <c r="C152" s="368" t="s">
        <v>610</v>
      </c>
      <c r="D152" s="368" t="s">
        <v>1120</v>
      </c>
      <c r="E152" s="368" t="s">
        <v>1020</v>
      </c>
      <c r="F152" s="368" t="s">
        <v>1121</v>
      </c>
      <c r="G152" s="368" t="s">
        <v>1122</v>
      </c>
      <c r="H152" s="368" t="s">
        <v>598</v>
      </c>
      <c r="I152" s="368" t="n">
        <v>8</v>
      </c>
      <c r="J152" s="368" t="s">
        <v>610</v>
      </c>
      <c r="K152" s="368" t="n">
        <v>0</v>
      </c>
      <c r="L152" s="368" t="n">
        <v>0</v>
      </c>
      <c r="M152" s="368" t="n">
        <v>3</v>
      </c>
      <c r="N152" s="368" t="n">
        <v>0</v>
      </c>
      <c r="O152" s="368" t="n">
        <v>0</v>
      </c>
      <c r="P152" s="368" t="n">
        <v>3</v>
      </c>
      <c r="Q152" s="368" t="n">
        <v>0</v>
      </c>
      <c r="R152" s="368" t="n">
        <v>0</v>
      </c>
      <c r="S152" s="368" t="n">
        <v>0</v>
      </c>
      <c r="T152" s="368" t="n">
        <v>3</v>
      </c>
      <c r="U152" s="368" t="n">
        <v>0</v>
      </c>
      <c r="V152" s="368" t="n">
        <v>45</v>
      </c>
      <c r="W152" s="368"/>
      <c r="X152" s="368" t="s">
        <v>1122</v>
      </c>
      <c r="Y152" s="368"/>
      <c r="Z152" s="368"/>
      <c r="AA152" s="368" t="n">
        <v>0</v>
      </c>
    </row>
    <row r="153" s="371" customFormat="true" ht="33.75" hidden="false" customHeight="false" outlineLevel="0" collapsed="false">
      <c r="A153" s="370" t="n">
        <v>146</v>
      </c>
      <c r="B153" s="370" t="s">
        <v>676</v>
      </c>
      <c r="C153" s="370" t="s">
        <v>610</v>
      </c>
      <c r="D153" s="370" t="s">
        <v>1123</v>
      </c>
      <c r="E153" s="370" t="s">
        <v>1020</v>
      </c>
      <c r="F153" s="370" t="s">
        <v>1124</v>
      </c>
      <c r="G153" s="370" t="s">
        <v>1125</v>
      </c>
      <c r="H153" s="370" t="s">
        <v>598</v>
      </c>
      <c r="I153" s="370" t="n">
        <v>5</v>
      </c>
      <c r="J153" s="370" t="s">
        <v>610</v>
      </c>
      <c r="K153" s="370" t="n">
        <v>0</v>
      </c>
      <c r="L153" s="370" t="n">
        <v>0</v>
      </c>
      <c r="M153" s="370" t="n">
        <v>35</v>
      </c>
      <c r="N153" s="370" t="n">
        <v>0</v>
      </c>
      <c r="O153" s="370" t="n">
        <v>0</v>
      </c>
      <c r="P153" s="370" t="n">
        <v>35</v>
      </c>
      <c r="Q153" s="370" t="n">
        <v>0</v>
      </c>
      <c r="R153" s="370" t="n">
        <v>0</v>
      </c>
      <c r="S153" s="370" t="n">
        <v>0</v>
      </c>
      <c r="T153" s="370" t="n">
        <v>35</v>
      </c>
      <c r="U153" s="370" t="n">
        <v>0</v>
      </c>
      <c r="V153" s="370" t="n">
        <v>26</v>
      </c>
      <c r="W153" s="370"/>
      <c r="X153" s="370" t="s">
        <v>1125</v>
      </c>
      <c r="Y153" s="370"/>
      <c r="Z153" s="370"/>
      <c r="AA153" s="370" t="n">
        <v>0</v>
      </c>
    </row>
    <row r="154" s="369" customFormat="true" ht="33.75" hidden="false" customHeight="false" outlineLevel="0" collapsed="false">
      <c r="A154" s="368" t="n">
        <v>147</v>
      </c>
      <c r="B154" s="368" t="s">
        <v>617</v>
      </c>
      <c r="C154" s="368" t="s">
        <v>610</v>
      </c>
      <c r="D154" s="368" t="s">
        <v>1126</v>
      </c>
      <c r="E154" s="368" t="s">
        <v>1020</v>
      </c>
      <c r="F154" s="368" t="s">
        <v>1127</v>
      </c>
      <c r="G154" s="368" t="s">
        <v>1128</v>
      </c>
      <c r="H154" s="368" t="s">
        <v>598</v>
      </c>
      <c r="I154" s="368" t="n">
        <v>8</v>
      </c>
      <c r="J154" s="368" t="s">
        <v>610</v>
      </c>
      <c r="K154" s="368" t="n">
        <v>0</v>
      </c>
      <c r="L154" s="368" t="n">
        <v>0</v>
      </c>
      <c r="M154" s="368" t="n">
        <v>12</v>
      </c>
      <c r="N154" s="368" t="n">
        <v>0</v>
      </c>
      <c r="O154" s="368" t="n">
        <v>0</v>
      </c>
      <c r="P154" s="368" t="n">
        <v>12</v>
      </c>
      <c r="Q154" s="368" t="n">
        <v>0</v>
      </c>
      <c r="R154" s="368" t="n">
        <v>0</v>
      </c>
      <c r="S154" s="368" t="n">
        <v>0</v>
      </c>
      <c r="T154" s="368" t="n">
        <v>12</v>
      </c>
      <c r="U154" s="368" t="n">
        <v>0</v>
      </c>
      <c r="V154" s="368" t="n">
        <v>50</v>
      </c>
      <c r="W154" s="368"/>
      <c r="X154" s="368" t="s">
        <v>1128</v>
      </c>
      <c r="Y154" s="368"/>
      <c r="Z154" s="368"/>
      <c r="AA154" s="368" t="n">
        <v>0</v>
      </c>
    </row>
    <row r="155" s="371" customFormat="true" ht="33.75" hidden="false" customHeight="false" outlineLevel="0" collapsed="false">
      <c r="A155" s="370" t="n">
        <v>148</v>
      </c>
      <c r="B155" s="370" t="s">
        <v>676</v>
      </c>
      <c r="C155" s="370" t="s">
        <v>610</v>
      </c>
      <c r="D155" s="370" t="s">
        <v>1129</v>
      </c>
      <c r="E155" s="370" t="s">
        <v>1020</v>
      </c>
      <c r="F155" s="370" t="s">
        <v>1130</v>
      </c>
      <c r="G155" s="370" t="s">
        <v>1131</v>
      </c>
      <c r="H155" s="370" t="s">
        <v>598</v>
      </c>
      <c r="I155" s="370" t="n">
        <v>7</v>
      </c>
      <c r="J155" s="370" t="s">
        <v>610</v>
      </c>
      <c r="K155" s="370" t="n">
        <v>0</v>
      </c>
      <c r="L155" s="370" t="n">
        <v>0</v>
      </c>
      <c r="M155" s="370" t="n">
        <v>3</v>
      </c>
      <c r="N155" s="370" t="n">
        <v>0</v>
      </c>
      <c r="O155" s="370" t="n">
        <v>0</v>
      </c>
      <c r="P155" s="370" t="n">
        <v>3</v>
      </c>
      <c r="Q155" s="370" t="n">
        <v>0</v>
      </c>
      <c r="R155" s="370" t="n">
        <v>0</v>
      </c>
      <c r="S155" s="370" t="n">
        <v>0</v>
      </c>
      <c r="T155" s="370" t="n">
        <v>3</v>
      </c>
      <c r="U155" s="370" t="n">
        <v>0</v>
      </c>
      <c r="V155" s="370" t="n">
        <v>10</v>
      </c>
      <c r="W155" s="370"/>
      <c r="X155" s="370" t="s">
        <v>1131</v>
      </c>
      <c r="Y155" s="370"/>
      <c r="Z155" s="370"/>
      <c r="AA155" s="370" t="n">
        <v>0</v>
      </c>
    </row>
    <row r="156" s="371" customFormat="true" ht="33.75" hidden="false" customHeight="false" outlineLevel="0" collapsed="false">
      <c r="A156" s="370" t="n">
        <v>149</v>
      </c>
      <c r="B156" s="370" t="s">
        <v>1132</v>
      </c>
      <c r="C156" s="370" t="s">
        <v>592</v>
      </c>
      <c r="D156" s="370" t="s">
        <v>1133</v>
      </c>
      <c r="E156" s="370" t="s">
        <v>1134</v>
      </c>
      <c r="F156" s="370" t="s">
        <v>1135</v>
      </c>
      <c r="G156" s="370" t="s">
        <v>1136</v>
      </c>
      <c r="H156" s="370" t="s">
        <v>598</v>
      </c>
      <c r="I156" s="370" t="n">
        <v>1</v>
      </c>
      <c r="J156" s="370" t="s">
        <v>592</v>
      </c>
      <c r="K156" s="370" t="n">
        <v>0</v>
      </c>
      <c r="L156" s="370" t="n">
        <v>0</v>
      </c>
      <c r="M156" s="370" t="n">
        <v>180</v>
      </c>
      <c r="N156" s="370" t="n">
        <v>0</v>
      </c>
      <c r="O156" s="370" t="n">
        <v>0</v>
      </c>
      <c r="P156" s="370" t="n">
        <v>180</v>
      </c>
      <c r="Q156" s="370" t="n">
        <v>0</v>
      </c>
      <c r="R156" s="370" t="n">
        <v>0</v>
      </c>
      <c r="S156" s="370" t="n">
        <v>0</v>
      </c>
      <c r="T156" s="370" t="n">
        <v>180</v>
      </c>
      <c r="U156" s="370" t="n">
        <v>0</v>
      </c>
      <c r="V156" s="370" t="n">
        <v>90</v>
      </c>
      <c r="W156" s="370"/>
      <c r="X156" s="370" t="s">
        <v>1137</v>
      </c>
      <c r="Y156" s="370"/>
      <c r="Z156" s="370"/>
      <c r="AA156" s="370" t="n">
        <v>0</v>
      </c>
    </row>
    <row r="157" s="371" customFormat="true" ht="33.75" hidden="false" customHeight="false" outlineLevel="0" collapsed="false">
      <c r="A157" s="370" t="n">
        <v>150</v>
      </c>
      <c r="B157" s="370" t="s">
        <v>586</v>
      </c>
      <c r="C157" s="370" t="s">
        <v>592</v>
      </c>
      <c r="D157" s="370" t="s">
        <v>1138</v>
      </c>
      <c r="E157" s="370" t="s">
        <v>1057</v>
      </c>
      <c r="F157" s="370" t="s">
        <v>1139</v>
      </c>
      <c r="G157" s="370" t="s">
        <v>1140</v>
      </c>
      <c r="H157" s="370" t="s">
        <v>602</v>
      </c>
      <c r="I157" s="370" t="n">
        <v>1</v>
      </c>
      <c r="J157" s="370" t="s">
        <v>592</v>
      </c>
      <c r="K157" s="370" t="n">
        <v>0</v>
      </c>
      <c r="L157" s="370" t="n">
        <v>0</v>
      </c>
      <c r="M157" s="370" t="n">
        <v>2600</v>
      </c>
      <c r="N157" s="370" t="n">
        <v>0</v>
      </c>
      <c r="O157" s="370" t="n">
        <v>0</v>
      </c>
      <c r="P157" s="370" t="n">
        <v>2600</v>
      </c>
      <c r="Q157" s="370" t="n">
        <v>0</v>
      </c>
      <c r="R157" s="370" t="n">
        <v>0</v>
      </c>
      <c r="S157" s="370" t="n">
        <v>0</v>
      </c>
      <c r="T157" s="370" t="n">
        <v>2600</v>
      </c>
      <c r="U157" s="370" t="n">
        <v>0</v>
      </c>
      <c r="V157" s="370" t="n">
        <v>1000</v>
      </c>
      <c r="W157" s="370"/>
      <c r="X157" s="370" t="s">
        <v>1141</v>
      </c>
      <c r="Y157" s="370" t="s">
        <v>885</v>
      </c>
      <c r="Z157" s="370" t="s">
        <v>247</v>
      </c>
      <c r="AA157" s="370" t="n">
        <v>0</v>
      </c>
    </row>
    <row r="158" s="369" customFormat="true" ht="33.75" hidden="false" customHeight="false" outlineLevel="0" collapsed="false">
      <c r="A158" s="368" t="n">
        <v>151</v>
      </c>
      <c r="B158" s="368" t="s">
        <v>617</v>
      </c>
      <c r="C158" s="368" t="s">
        <v>610</v>
      </c>
      <c r="D158" s="368" t="s">
        <v>1142</v>
      </c>
      <c r="E158" s="368" t="s">
        <v>1020</v>
      </c>
      <c r="F158" s="368" t="s">
        <v>1143</v>
      </c>
      <c r="G158" s="368" t="s">
        <v>1144</v>
      </c>
      <c r="H158" s="368" t="s">
        <v>602</v>
      </c>
      <c r="I158" s="368" t="n">
        <v>2.83</v>
      </c>
      <c r="J158" s="368" t="s">
        <v>610</v>
      </c>
      <c r="K158" s="368" t="n">
        <v>0</v>
      </c>
      <c r="L158" s="368" t="n">
        <v>0</v>
      </c>
      <c r="M158" s="368" t="n">
        <v>70</v>
      </c>
      <c r="N158" s="368" t="n">
        <v>0</v>
      </c>
      <c r="O158" s="368" t="n">
        <v>0</v>
      </c>
      <c r="P158" s="368" t="n">
        <v>70</v>
      </c>
      <c r="Q158" s="368" t="n">
        <v>0</v>
      </c>
      <c r="R158" s="368" t="n">
        <v>0</v>
      </c>
      <c r="S158" s="368" t="n">
        <v>0</v>
      </c>
      <c r="T158" s="368" t="n">
        <v>70</v>
      </c>
      <c r="U158" s="368" t="n">
        <v>0</v>
      </c>
      <c r="V158" s="368" t="n">
        <v>140</v>
      </c>
      <c r="W158" s="368"/>
      <c r="X158" s="368" t="s">
        <v>1145</v>
      </c>
      <c r="Y158" s="368" t="s">
        <v>681</v>
      </c>
      <c r="Z158" s="368" t="s">
        <v>225</v>
      </c>
      <c r="AA158" s="368" t="n">
        <v>1</v>
      </c>
      <c r="AB158" s="369" t="n">
        <f aca="false">M158*I158</f>
        <v>198.1</v>
      </c>
    </row>
    <row r="159" s="371" customFormat="true" ht="33.75" hidden="false" customHeight="false" outlineLevel="0" collapsed="false">
      <c r="A159" s="370" t="n">
        <v>152</v>
      </c>
      <c r="B159" s="370" t="s">
        <v>676</v>
      </c>
      <c r="C159" s="370" t="s">
        <v>610</v>
      </c>
      <c r="D159" s="370" t="s">
        <v>1146</v>
      </c>
      <c r="E159" s="370" t="s">
        <v>1057</v>
      </c>
      <c r="F159" s="370" t="s">
        <v>1147</v>
      </c>
      <c r="G159" s="370" t="s">
        <v>1148</v>
      </c>
      <c r="H159" s="370" t="s">
        <v>602</v>
      </c>
      <c r="I159" s="370" t="n">
        <v>3.15</v>
      </c>
      <c r="J159" s="370" t="s">
        <v>610</v>
      </c>
      <c r="K159" s="370" t="n">
        <v>0</v>
      </c>
      <c r="L159" s="370" t="n">
        <v>0</v>
      </c>
      <c r="M159" s="370" t="n">
        <v>238</v>
      </c>
      <c r="N159" s="370" t="n">
        <v>0</v>
      </c>
      <c r="O159" s="370" t="n">
        <v>0</v>
      </c>
      <c r="P159" s="370" t="n">
        <v>238</v>
      </c>
      <c r="Q159" s="370" t="n">
        <v>0</v>
      </c>
      <c r="R159" s="370" t="n">
        <v>0</v>
      </c>
      <c r="S159" s="370" t="n">
        <v>0</v>
      </c>
      <c r="T159" s="370" t="n">
        <v>238</v>
      </c>
      <c r="U159" s="370" t="n">
        <v>0</v>
      </c>
      <c r="V159" s="370" t="n">
        <v>125</v>
      </c>
      <c r="W159" s="370"/>
      <c r="X159" s="370" t="s">
        <v>1149</v>
      </c>
      <c r="Y159" s="370" t="s">
        <v>681</v>
      </c>
      <c r="Z159" s="370" t="s">
        <v>237</v>
      </c>
      <c r="AA159" s="370" t="n">
        <v>1</v>
      </c>
      <c r="AB159" s="369" t="n">
        <f aca="false">M159*I159</f>
        <v>749.7</v>
      </c>
    </row>
    <row r="160" s="371" customFormat="true" ht="33.75" hidden="false" customHeight="false" outlineLevel="0" collapsed="false">
      <c r="A160" s="370" t="n">
        <v>153</v>
      </c>
      <c r="B160" s="370" t="s">
        <v>676</v>
      </c>
      <c r="C160" s="370" t="s">
        <v>610</v>
      </c>
      <c r="D160" s="370" t="s">
        <v>1146</v>
      </c>
      <c r="E160" s="370" t="s">
        <v>1057</v>
      </c>
      <c r="F160" s="370" t="s">
        <v>1148</v>
      </c>
      <c r="G160" s="370" t="s">
        <v>1150</v>
      </c>
      <c r="H160" s="370" t="s">
        <v>602</v>
      </c>
      <c r="I160" s="370" t="n">
        <v>11.18</v>
      </c>
      <c r="J160" s="370" t="s">
        <v>610</v>
      </c>
      <c r="K160" s="370" t="n">
        <v>0</v>
      </c>
      <c r="L160" s="370" t="n">
        <v>0</v>
      </c>
      <c r="M160" s="370" t="n">
        <v>238</v>
      </c>
      <c r="N160" s="370" t="n">
        <v>0</v>
      </c>
      <c r="O160" s="370" t="n">
        <v>0</v>
      </c>
      <c r="P160" s="370" t="n">
        <v>238</v>
      </c>
      <c r="Q160" s="370" t="n">
        <v>0</v>
      </c>
      <c r="R160" s="370" t="n">
        <v>0</v>
      </c>
      <c r="S160" s="370" t="n">
        <v>0</v>
      </c>
      <c r="T160" s="370" t="n">
        <v>238</v>
      </c>
      <c r="U160" s="370" t="n">
        <v>0</v>
      </c>
      <c r="V160" s="370" t="n">
        <v>125</v>
      </c>
      <c r="W160" s="370"/>
      <c r="X160" s="370" t="s">
        <v>1151</v>
      </c>
      <c r="Y160" s="370" t="s">
        <v>885</v>
      </c>
      <c r="Z160" s="370" t="s">
        <v>247</v>
      </c>
      <c r="AA160" s="370" t="n">
        <v>0</v>
      </c>
    </row>
    <row r="161" s="371" customFormat="true" ht="33.75" hidden="false" customHeight="false" outlineLevel="0" collapsed="false">
      <c r="A161" s="370" t="n">
        <v>154</v>
      </c>
      <c r="B161" s="370" t="s">
        <v>676</v>
      </c>
      <c r="C161" s="370" t="s">
        <v>610</v>
      </c>
      <c r="D161" s="370" t="s">
        <v>1146</v>
      </c>
      <c r="E161" s="370" t="s">
        <v>1057</v>
      </c>
      <c r="F161" s="370" t="s">
        <v>1152</v>
      </c>
      <c r="G161" s="370" t="s">
        <v>1153</v>
      </c>
      <c r="H161" s="370" t="s">
        <v>602</v>
      </c>
      <c r="I161" s="370" t="n">
        <v>14.0166</v>
      </c>
      <c r="J161" s="370" t="s">
        <v>610</v>
      </c>
      <c r="K161" s="370" t="n">
        <v>0</v>
      </c>
      <c r="L161" s="370" t="n">
        <v>0</v>
      </c>
      <c r="M161" s="370" t="n">
        <v>238</v>
      </c>
      <c r="N161" s="370" t="n">
        <v>0</v>
      </c>
      <c r="O161" s="370" t="n">
        <v>0</v>
      </c>
      <c r="P161" s="370" t="n">
        <v>238</v>
      </c>
      <c r="Q161" s="370" t="n">
        <v>0</v>
      </c>
      <c r="R161" s="370" t="n">
        <v>0</v>
      </c>
      <c r="S161" s="370" t="n">
        <v>0</v>
      </c>
      <c r="T161" s="370" t="n">
        <v>238</v>
      </c>
      <c r="U161" s="370" t="n">
        <v>0</v>
      </c>
      <c r="V161" s="370" t="n">
        <v>125</v>
      </c>
      <c r="W161" s="370"/>
      <c r="X161" s="370" t="s">
        <v>1154</v>
      </c>
      <c r="Y161" s="370" t="s">
        <v>681</v>
      </c>
      <c r="Z161" s="370" t="s">
        <v>237</v>
      </c>
      <c r="AA161" s="370" t="n">
        <v>1</v>
      </c>
      <c r="AB161" s="369" t="n">
        <f aca="false">M161*I161</f>
        <v>3335.9508</v>
      </c>
    </row>
    <row r="162" s="369" customFormat="true" ht="33.75" hidden="false" customHeight="false" outlineLevel="0" collapsed="false">
      <c r="A162" s="368" t="n">
        <v>155</v>
      </c>
      <c r="B162" s="368" t="s">
        <v>617</v>
      </c>
      <c r="C162" s="368" t="s">
        <v>610</v>
      </c>
      <c r="D162" s="368" t="s">
        <v>1114</v>
      </c>
      <c r="E162" s="368" t="s">
        <v>1020</v>
      </c>
      <c r="F162" s="368" t="s">
        <v>1155</v>
      </c>
      <c r="G162" s="368" t="s">
        <v>1156</v>
      </c>
      <c r="H162" s="368" t="s">
        <v>598</v>
      </c>
      <c r="I162" s="368" t="n">
        <v>8</v>
      </c>
      <c r="J162" s="368" t="s">
        <v>610</v>
      </c>
      <c r="K162" s="368" t="n">
        <v>0</v>
      </c>
      <c r="L162" s="368" t="n">
        <v>0</v>
      </c>
      <c r="M162" s="368" t="n">
        <v>12</v>
      </c>
      <c r="N162" s="368" t="n">
        <v>0</v>
      </c>
      <c r="O162" s="368" t="n">
        <v>0</v>
      </c>
      <c r="P162" s="368" t="n">
        <v>12</v>
      </c>
      <c r="Q162" s="368" t="n">
        <v>0</v>
      </c>
      <c r="R162" s="368" t="n">
        <v>0</v>
      </c>
      <c r="S162" s="368" t="n">
        <v>0</v>
      </c>
      <c r="T162" s="368" t="n">
        <v>12</v>
      </c>
      <c r="U162" s="368" t="n">
        <v>0</v>
      </c>
      <c r="V162" s="368" t="n">
        <v>110</v>
      </c>
      <c r="W162" s="368"/>
      <c r="X162" s="368" t="s">
        <v>1156</v>
      </c>
      <c r="Y162" s="368"/>
      <c r="Z162" s="368"/>
      <c r="AA162" s="368" t="n">
        <v>0</v>
      </c>
    </row>
    <row r="163" s="369" customFormat="true" ht="33.75" hidden="false" customHeight="false" outlineLevel="0" collapsed="false">
      <c r="A163" s="368" t="n">
        <v>156</v>
      </c>
      <c r="B163" s="368" t="s">
        <v>617</v>
      </c>
      <c r="C163" s="368" t="s">
        <v>610</v>
      </c>
      <c r="D163" s="368" t="s">
        <v>1157</v>
      </c>
      <c r="E163" s="368" t="s">
        <v>1020</v>
      </c>
      <c r="F163" s="368" t="s">
        <v>1158</v>
      </c>
      <c r="G163" s="368" t="s">
        <v>1159</v>
      </c>
      <c r="H163" s="368" t="s">
        <v>598</v>
      </c>
      <c r="I163" s="368" t="n">
        <v>8</v>
      </c>
      <c r="J163" s="368" t="s">
        <v>610</v>
      </c>
      <c r="K163" s="368" t="n">
        <v>0</v>
      </c>
      <c r="L163" s="368" t="n">
        <v>0</v>
      </c>
      <c r="M163" s="368" t="n">
        <v>75</v>
      </c>
      <c r="N163" s="368" t="n">
        <v>0</v>
      </c>
      <c r="O163" s="368" t="n">
        <v>0</v>
      </c>
      <c r="P163" s="368" t="n">
        <v>75</v>
      </c>
      <c r="Q163" s="368" t="n">
        <v>0</v>
      </c>
      <c r="R163" s="368" t="n">
        <v>0</v>
      </c>
      <c r="S163" s="368" t="n">
        <v>0</v>
      </c>
      <c r="T163" s="368" t="n">
        <v>75</v>
      </c>
      <c r="U163" s="368" t="n">
        <v>0</v>
      </c>
      <c r="V163" s="368" t="n">
        <v>150</v>
      </c>
      <c r="W163" s="368"/>
      <c r="X163" s="368" t="s">
        <v>1159</v>
      </c>
      <c r="Y163" s="368"/>
      <c r="Z163" s="368"/>
      <c r="AA163" s="368" t="n">
        <v>0</v>
      </c>
    </row>
    <row r="164" s="371" customFormat="true" ht="33.75" hidden="false" customHeight="false" outlineLevel="0" collapsed="false">
      <c r="A164" s="370" t="n">
        <v>157</v>
      </c>
      <c r="B164" s="370" t="s">
        <v>629</v>
      </c>
      <c r="C164" s="370" t="s">
        <v>610</v>
      </c>
      <c r="D164" s="370" t="s">
        <v>1160</v>
      </c>
      <c r="E164" s="370" t="s">
        <v>1020</v>
      </c>
      <c r="F164" s="370" t="s">
        <v>1161</v>
      </c>
      <c r="G164" s="370" t="s">
        <v>1162</v>
      </c>
      <c r="H164" s="370" t="s">
        <v>598</v>
      </c>
      <c r="I164" s="370" t="n">
        <v>1</v>
      </c>
      <c r="J164" s="370" t="s">
        <v>610</v>
      </c>
      <c r="K164" s="370" t="n">
        <v>0</v>
      </c>
      <c r="L164" s="370" t="n">
        <v>0</v>
      </c>
      <c r="M164" s="370" t="n">
        <v>36</v>
      </c>
      <c r="N164" s="370" t="n">
        <v>0</v>
      </c>
      <c r="O164" s="370" t="n">
        <v>0</v>
      </c>
      <c r="P164" s="370" t="n">
        <v>36</v>
      </c>
      <c r="Q164" s="370" t="n">
        <v>0</v>
      </c>
      <c r="R164" s="370" t="n">
        <v>0</v>
      </c>
      <c r="S164" s="370" t="n">
        <v>0</v>
      </c>
      <c r="T164" s="370" t="n">
        <v>36</v>
      </c>
      <c r="U164" s="370" t="n">
        <v>0</v>
      </c>
      <c r="V164" s="370" t="n">
        <v>73</v>
      </c>
      <c r="W164" s="370"/>
      <c r="X164" s="370" t="s">
        <v>1162</v>
      </c>
      <c r="Y164" s="370"/>
      <c r="Z164" s="370"/>
      <c r="AA164" s="370" t="n">
        <v>0</v>
      </c>
    </row>
    <row r="165" s="371" customFormat="true" ht="33.75" hidden="false" customHeight="false" outlineLevel="0" collapsed="false">
      <c r="A165" s="370" t="n">
        <v>158</v>
      </c>
      <c r="B165" s="370" t="s">
        <v>629</v>
      </c>
      <c r="C165" s="370" t="s">
        <v>610</v>
      </c>
      <c r="D165" s="370" t="s">
        <v>1163</v>
      </c>
      <c r="E165" s="370" t="s">
        <v>1020</v>
      </c>
      <c r="F165" s="370" t="s">
        <v>1164</v>
      </c>
      <c r="G165" s="370" t="s">
        <v>1165</v>
      </c>
      <c r="H165" s="370" t="s">
        <v>598</v>
      </c>
      <c r="I165" s="370" t="n">
        <v>0.43</v>
      </c>
      <c r="J165" s="370" t="s">
        <v>610</v>
      </c>
      <c r="K165" s="370" t="n">
        <v>0</v>
      </c>
      <c r="L165" s="370" t="n">
        <v>0</v>
      </c>
      <c r="M165" s="370" t="n">
        <v>24</v>
      </c>
      <c r="N165" s="370" t="n">
        <v>0</v>
      </c>
      <c r="O165" s="370" t="n">
        <v>0</v>
      </c>
      <c r="P165" s="370" t="n">
        <v>24</v>
      </c>
      <c r="Q165" s="370" t="n">
        <v>0</v>
      </c>
      <c r="R165" s="370" t="n">
        <v>0</v>
      </c>
      <c r="S165" s="370" t="n">
        <v>0</v>
      </c>
      <c r="T165" s="370" t="n">
        <v>24</v>
      </c>
      <c r="U165" s="370" t="n">
        <v>0</v>
      </c>
      <c r="V165" s="370" t="n">
        <v>60</v>
      </c>
      <c r="W165" s="370"/>
      <c r="X165" s="370" t="s">
        <v>1165</v>
      </c>
      <c r="Y165" s="370"/>
      <c r="Z165" s="370"/>
      <c r="AA165" s="370" t="n">
        <v>0</v>
      </c>
    </row>
    <row r="166" s="371" customFormat="true" ht="33.75" hidden="false" customHeight="false" outlineLevel="0" collapsed="false">
      <c r="A166" s="370" t="n">
        <v>159</v>
      </c>
      <c r="B166" s="370" t="s">
        <v>676</v>
      </c>
      <c r="C166" s="370" t="s">
        <v>610</v>
      </c>
      <c r="D166" s="370" t="s">
        <v>1146</v>
      </c>
      <c r="E166" s="370" t="s">
        <v>1057</v>
      </c>
      <c r="F166" s="370" t="s">
        <v>1166</v>
      </c>
      <c r="G166" s="370" t="s">
        <v>1167</v>
      </c>
      <c r="H166" s="370" t="s">
        <v>598</v>
      </c>
      <c r="I166" s="370" t="n">
        <v>8</v>
      </c>
      <c r="J166" s="370" t="s">
        <v>610</v>
      </c>
      <c r="K166" s="370" t="n">
        <v>0</v>
      </c>
      <c r="L166" s="370" t="n">
        <v>0</v>
      </c>
      <c r="M166" s="370" t="n">
        <v>238</v>
      </c>
      <c r="N166" s="370" t="n">
        <v>0</v>
      </c>
      <c r="O166" s="370" t="n">
        <v>0</v>
      </c>
      <c r="P166" s="370" t="n">
        <v>238</v>
      </c>
      <c r="Q166" s="370" t="n">
        <v>0</v>
      </c>
      <c r="R166" s="370" t="n">
        <v>0</v>
      </c>
      <c r="S166" s="370" t="n">
        <v>0</v>
      </c>
      <c r="T166" s="370" t="n">
        <v>238</v>
      </c>
      <c r="U166" s="370" t="n">
        <v>0</v>
      </c>
      <c r="V166" s="370" t="n">
        <v>90</v>
      </c>
      <c r="W166" s="370"/>
      <c r="X166" s="370" t="s">
        <v>1167</v>
      </c>
      <c r="Y166" s="370"/>
      <c r="Z166" s="370"/>
      <c r="AA166" s="370" t="n">
        <v>0</v>
      </c>
    </row>
    <row r="167" s="369" customFormat="true" ht="33.75" hidden="false" customHeight="false" outlineLevel="0" collapsed="false">
      <c r="A167" s="368" t="n">
        <v>160</v>
      </c>
      <c r="B167" s="368" t="s">
        <v>617</v>
      </c>
      <c r="C167" s="368" t="s">
        <v>610</v>
      </c>
      <c r="D167" s="368" t="s">
        <v>1157</v>
      </c>
      <c r="E167" s="368" t="s">
        <v>1020</v>
      </c>
      <c r="F167" s="368" t="s">
        <v>1168</v>
      </c>
      <c r="G167" s="368" t="s">
        <v>1169</v>
      </c>
      <c r="H167" s="368" t="s">
        <v>598</v>
      </c>
      <c r="I167" s="368" t="n">
        <v>8</v>
      </c>
      <c r="J167" s="368" t="s">
        <v>610</v>
      </c>
      <c r="K167" s="368" t="n">
        <v>0</v>
      </c>
      <c r="L167" s="368" t="n">
        <v>0</v>
      </c>
      <c r="M167" s="368" t="n">
        <v>75</v>
      </c>
      <c r="N167" s="368" t="n">
        <v>0</v>
      </c>
      <c r="O167" s="368" t="n">
        <v>0</v>
      </c>
      <c r="P167" s="368" t="n">
        <v>75</v>
      </c>
      <c r="Q167" s="368" t="n">
        <v>0</v>
      </c>
      <c r="R167" s="368" t="n">
        <v>0</v>
      </c>
      <c r="S167" s="368" t="n">
        <v>0</v>
      </c>
      <c r="T167" s="368" t="n">
        <v>75</v>
      </c>
      <c r="U167" s="368" t="n">
        <v>0</v>
      </c>
      <c r="V167" s="368" t="n">
        <v>150</v>
      </c>
      <c r="W167" s="368"/>
      <c r="X167" s="368" t="s">
        <v>1169</v>
      </c>
      <c r="Y167" s="368"/>
      <c r="Z167" s="368"/>
      <c r="AA167" s="368" t="n">
        <v>0</v>
      </c>
    </row>
    <row r="168" s="371" customFormat="true" ht="33.75" hidden="false" customHeight="false" outlineLevel="0" collapsed="false">
      <c r="A168" s="370" t="n">
        <v>161</v>
      </c>
      <c r="B168" s="370" t="s">
        <v>629</v>
      </c>
      <c r="C168" s="370" t="s">
        <v>610</v>
      </c>
      <c r="D168" s="370" t="s">
        <v>1170</v>
      </c>
      <c r="E168" s="370" t="s">
        <v>1057</v>
      </c>
      <c r="F168" s="370" t="s">
        <v>1171</v>
      </c>
      <c r="G168" s="370" t="s">
        <v>1172</v>
      </c>
      <c r="H168" s="370" t="s">
        <v>598</v>
      </c>
      <c r="I168" s="370" t="n">
        <v>5.77</v>
      </c>
      <c r="J168" s="370" t="s">
        <v>610</v>
      </c>
      <c r="K168" s="370" t="n">
        <v>0</v>
      </c>
      <c r="L168" s="370" t="n">
        <v>0</v>
      </c>
      <c r="M168" s="370" t="n">
        <v>300</v>
      </c>
      <c r="N168" s="370" t="n">
        <v>0</v>
      </c>
      <c r="O168" s="370" t="n">
        <v>0</v>
      </c>
      <c r="P168" s="370" t="n">
        <v>300</v>
      </c>
      <c r="Q168" s="370" t="n">
        <v>0</v>
      </c>
      <c r="R168" s="370" t="n">
        <v>0</v>
      </c>
      <c r="S168" s="370" t="n">
        <v>0</v>
      </c>
      <c r="T168" s="370" t="n">
        <v>300</v>
      </c>
      <c r="U168" s="370" t="n">
        <v>0</v>
      </c>
      <c r="V168" s="370" t="n">
        <v>120</v>
      </c>
      <c r="W168" s="370"/>
      <c r="X168" s="370" t="s">
        <v>1172</v>
      </c>
      <c r="Y168" s="370"/>
      <c r="Z168" s="370"/>
      <c r="AA168" s="370" t="n">
        <v>0</v>
      </c>
    </row>
    <row r="169" s="371" customFormat="true" ht="33.75" hidden="false" customHeight="false" outlineLevel="0" collapsed="false">
      <c r="A169" s="370" t="n">
        <v>162</v>
      </c>
      <c r="B169" s="370" t="s">
        <v>676</v>
      </c>
      <c r="C169" s="370" t="s">
        <v>610</v>
      </c>
      <c r="D169" s="370" t="s">
        <v>1173</v>
      </c>
      <c r="E169" s="370" t="s">
        <v>1020</v>
      </c>
      <c r="F169" s="370" t="s">
        <v>1174</v>
      </c>
      <c r="G169" s="370" t="s">
        <v>1175</v>
      </c>
      <c r="H169" s="370" t="s">
        <v>598</v>
      </c>
      <c r="I169" s="370" t="n">
        <v>6</v>
      </c>
      <c r="J169" s="370" t="s">
        <v>610</v>
      </c>
      <c r="K169" s="370" t="n">
        <v>0</v>
      </c>
      <c r="L169" s="370" t="n">
        <v>0</v>
      </c>
      <c r="M169" s="370" t="n">
        <v>26</v>
      </c>
      <c r="N169" s="370" t="n">
        <v>0</v>
      </c>
      <c r="O169" s="370" t="n">
        <v>0</v>
      </c>
      <c r="P169" s="370" t="n">
        <v>26</v>
      </c>
      <c r="Q169" s="370" t="n">
        <v>0</v>
      </c>
      <c r="R169" s="370" t="n">
        <v>0</v>
      </c>
      <c r="S169" s="370" t="n">
        <v>0</v>
      </c>
      <c r="T169" s="370" t="n">
        <v>26</v>
      </c>
      <c r="U169" s="370" t="n">
        <v>0</v>
      </c>
      <c r="V169" s="370" t="n">
        <v>17</v>
      </c>
      <c r="W169" s="370"/>
      <c r="X169" s="370" t="s">
        <v>1175</v>
      </c>
      <c r="Y169" s="370"/>
      <c r="Z169" s="370"/>
      <c r="AA169" s="370" t="n">
        <v>0</v>
      </c>
    </row>
    <row r="170" s="371" customFormat="true" ht="33.75" hidden="false" customHeight="false" outlineLevel="0" collapsed="false">
      <c r="A170" s="370" t="n">
        <v>163</v>
      </c>
      <c r="B170" s="370" t="s">
        <v>676</v>
      </c>
      <c r="C170" s="370" t="s">
        <v>610</v>
      </c>
      <c r="D170" s="370" t="s">
        <v>1173</v>
      </c>
      <c r="E170" s="370" t="s">
        <v>1020</v>
      </c>
      <c r="F170" s="370" t="s">
        <v>1176</v>
      </c>
      <c r="G170" s="370" t="s">
        <v>1177</v>
      </c>
      <c r="H170" s="370" t="s">
        <v>598</v>
      </c>
      <c r="I170" s="370" t="n">
        <v>6</v>
      </c>
      <c r="J170" s="370" t="s">
        <v>610</v>
      </c>
      <c r="K170" s="370" t="n">
        <v>0</v>
      </c>
      <c r="L170" s="370" t="n">
        <v>0</v>
      </c>
      <c r="M170" s="370" t="n">
        <v>26</v>
      </c>
      <c r="N170" s="370" t="n">
        <v>0</v>
      </c>
      <c r="O170" s="370" t="n">
        <v>0</v>
      </c>
      <c r="P170" s="370" t="n">
        <v>26</v>
      </c>
      <c r="Q170" s="370" t="n">
        <v>0</v>
      </c>
      <c r="R170" s="370" t="n">
        <v>0</v>
      </c>
      <c r="S170" s="370" t="n">
        <v>0</v>
      </c>
      <c r="T170" s="370" t="n">
        <v>26</v>
      </c>
      <c r="U170" s="370" t="n">
        <v>0</v>
      </c>
      <c r="V170" s="370" t="n">
        <v>22</v>
      </c>
      <c r="W170" s="370"/>
      <c r="X170" s="370" t="s">
        <v>1177</v>
      </c>
      <c r="Y170" s="370"/>
      <c r="Z170" s="370"/>
      <c r="AA170" s="370" t="n">
        <v>0</v>
      </c>
    </row>
    <row r="171" s="369" customFormat="true" ht="33.75" hidden="false" customHeight="false" outlineLevel="0" collapsed="false">
      <c r="A171" s="368" t="n">
        <v>164</v>
      </c>
      <c r="B171" s="368" t="s">
        <v>617</v>
      </c>
      <c r="C171" s="368" t="s">
        <v>610</v>
      </c>
      <c r="D171" s="368" t="s">
        <v>1178</v>
      </c>
      <c r="E171" s="368" t="s">
        <v>1020</v>
      </c>
      <c r="F171" s="368" t="s">
        <v>1179</v>
      </c>
      <c r="G171" s="368" t="s">
        <v>1180</v>
      </c>
      <c r="H171" s="368" t="s">
        <v>598</v>
      </c>
      <c r="I171" s="368" t="n">
        <v>8</v>
      </c>
      <c r="J171" s="368" t="s">
        <v>610</v>
      </c>
      <c r="K171" s="368" t="n">
        <v>0</v>
      </c>
      <c r="L171" s="368" t="n">
        <v>0</v>
      </c>
      <c r="M171" s="368" t="n">
        <v>22</v>
      </c>
      <c r="N171" s="368" t="n">
        <v>0</v>
      </c>
      <c r="O171" s="368" t="n">
        <v>0</v>
      </c>
      <c r="P171" s="368" t="n">
        <v>22</v>
      </c>
      <c r="Q171" s="368" t="n">
        <v>0</v>
      </c>
      <c r="R171" s="368" t="n">
        <v>0</v>
      </c>
      <c r="S171" s="368" t="n">
        <v>0</v>
      </c>
      <c r="T171" s="368" t="n">
        <v>22</v>
      </c>
      <c r="U171" s="368" t="n">
        <v>0</v>
      </c>
      <c r="V171" s="368" t="n">
        <v>44</v>
      </c>
      <c r="W171" s="368"/>
      <c r="X171" s="368" t="s">
        <v>1180</v>
      </c>
      <c r="Y171" s="368"/>
      <c r="Z171" s="368"/>
      <c r="AA171" s="368" t="n">
        <v>0</v>
      </c>
    </row>
    <row r="172" s="369" customFormat="true" ht="33.75" hidden="false" customHeight="false" outlineLevel="0" collapsed="false">
      <c r="A172" s="368" t="n">
        <v>165</v>
      </c>
      <c r="B172" s="368" t="s">
        <v>617</v>
      </c>
      <c r="C172" s="368" t="s">
        <v>592</v>
      </c>
      <c r="D172" s="368" t="s">
        <v>1181</v>
      </c>
      <c r="E172" s="368" t="s">
        <v>1057</v>
      </c>
      <c r="F172" s="368" t="s">
        <v>1182</v>
      </c>
      <c r="G172" s="368" t="s">
        <v>1183</v>
      </c>
      <c r="H172" s="368" t="s">
        <v>598</v>
      </c>
      <c r="I172" s="368" t="n">
        <v>8</v>
      </c>
      <c r="J172" s="368" t="s">
        <v>592</v>
      </c>
      <c r="K172" s="368" t="n">
        <v>0</v>
      </c>
      <c r="L172" s="368" t="n">
        <v>0</v>
      </c>
      <c r="M172" s="368" t="n">
        <v>1</v>
      </c>
      <c r="N172" s="368" t="n">
        <v>0</v>
      </c>
      <c r="O172" s="368" t="n">
        <v>0</v>
      </c>
      <c r="P172" s="368" t="n">
        <v>1</v>
      </c>
      <c r="Q172" s="368" t="n">
        <v>0</v>
      </c>
      <c r="R172" s="368" t="n">
        <v>0</v>
      </c>
      <c r="S172" s="368" t="n">
        <v>0</v>
      </c>
      <c r="T172" s="368" t="n">
        <v>1</v>
      </c>
      <c r="U172" s="368" t="n">
        <v>0</v>
      </c>
      <c r="V172" s="368" t="n">
        <v>15</v>
      </c>
      <c r="W172" s="368"/>
      <c r="X172" s="368" t="s">
        <v>1183</v>
      </c>
      <c r="Y172" s="368"/>
      <c r="Z172" s="368"/>
      <c r="AA172" s="368" t="n">
        <v>0</v>
      </c>
    </row>
    <row r="173" s="369" customFormat="true" ht="33.75" hidden="false" customHeight="false" outlineLevel="0" collapsed="false">
      <c r="A173" s="368" t="n">
        <v>166</v>
      </c>
      <c r="B173" s="368" t="s">
        <v>617</v>
      </c>
      <c r="C173" s="368" t="s">
        <v>610</v>
      </c>
      <c r="D173" s="368" t="s">
        <v>1184</v>
      </c>
      <c r="E173" s="368" t="s">
        <v>1020</v>
      </c>
      <c r="F173" s="368" t="s">
        <v>1185</v>
      </c>
      <c r="G173" s="368" t="s">
        <v>1186</v>
      </c>
      <c r="H173" s="368" t="s">
        <v>598</v>
      </c>
      <c r="I173" s="368" t="n">
        <v>1</v>
      </c>
      <c r="J173" s="368" t="s">
        <v>610</v>
      </c>
      <c r="K173" s="368" t="n">
        <v>0</v>
      </c>
      <c r="L173" s="368" t="n">
        <v>0</v>
      </c>
      <c r="M173" s="368" t="n">
        <v>70</v>
      </c>
      <c r="N173" s="368" t="n">
        <v>0</v>
      </c>
      <c r="O173" s="368" t="n">
        <v>0</v>
      </c>
      <c r="P173" s="368" t="n">
        <v>70</v>
      </c>
      <c r="Q173" s="368" t="n">
        <v>0</v>
      </c>
      <c r="R173" s="368" t="n">
        <v>0</v>
      </c>
      <c r="S173" s="368" t="n">
        <v>0</v>
      </c>
      <c r="T173" s="368" t="n">
        <v>70</v>
      </c>
      <c r="U173" s="368" t="n">
        <v>0</v>
      </c>
      <c r="V173" s="368" t="n">
        <v>100</v>
      </c>
      <c r="W173" s="368"/>
      <c r="X173" s="368" t="s">
        <v>1186</v>
      </c>
      <c r="Y173" s="368"/>
      <c r="Z173" s="368"/>
      <c r="AA173" s="368" t="n">
        <v>0</v>
      </c>
    </row>
    <row r="174" s="371" customFormat="true" ht="33.75" hidden="false" customHeight="false" outlineLevel="0" collapsed="false">
      <c r="A174" s="370" t="n">
        <v>167</v>
      </c>
      <c r="B174" s="370" t="s">
        <v>676</v>
      </c>
      <c r="C174" s="370" t="s">
        <v>592</v>
      </c>
      <c r="D174" s="370" t="s">
        <v>1187</v>
      </c>
      <c r="E174" s="370" t="s">
        <v>1020</v>
      </c>
      <c r="F174" s="370" t="s">
        <v>1188</v>
      </c>
      <c r="G174" s="370" t="s">
        <v>1189</v>
      </c>
      <c r="H174" s="370" t="s">
        <v>598</v>
      </c>
      <c r="I174" s="370" t="n">
        <v>2.083</v>
      </c>
      <c r="J174" s="370" t="s">
        <v>592</v>
      </c>
      <c r="K174" s="370" t="n">
        <v>0</v>
      </c>
      <c r="L174" s="370" t="n">
        <v>0</v>
      </c>
      <c r="M174" s="370" t="n">
        <v>154</v>
      </c>
      <c r="N174" s="370" t="n">
        <v>0</v>
      </c>
      <c r="O174" s="370" t="n">
        <v>0</v>
      </c>
      <c r="P174" s="370" t="n">
        <v>154</v>
      </c>
      <c r="Q174" s="370" t="n">
        <v>0</v>
      </c>
      <c r="R174" s="370" t="n">
        <v>0</v>
      </c>
      <c r="S174" s="370" t="n">
        <v>0</v>
      </c>
      <c r="T174" s="370" t="n">
        <v>154</v>
      </c>
      <c r="U174" s="370" t="n">
        <v>0</v>
      </c>
      <c r="V174" s="370" t="n">
        <v>36</v>
      </c>
      <c r="W174" s="370"/>
      <c r="X174" s="370" t="s">
        <v>1189</v>
      </c>
      <c r="Y174" s="370"/>
      <c r="Z174" s="370"/>
      <c r="AA174" s="370" t="n">
        <v>0</v>
      </c>
    </row>
    <row r="175" s="369" customFormat="true" ht="33.75" hidden="false" customHeight="false" outlineLevel="0" collapsed="false">
      <c r="A175" s="368" t="n">
        <v>168</v>
      </c>
      <c r="B175" s="368" t="s">
        <v>617</v>
      </c>
      <c r="C175" s="368" t="s">
        <v>592</v>
      </c>
      <c r="D175" s="368" t="s">
        <v>1190</v>
      </c>
      <c r="E175" s="368" t="s">
        <v>1057</v>
      </c>
      <c r="F175" s="368" t="s">
        <v>1191</v>
      </c>
      <c r="G175" s="368" t="s">
        <v>1192</v>
      </c>
      <c r="H175" s="368" t="s">
        <v>598</v>
      </c>
      <c r="I175" s="368" t="n">
        <v>8</v>
      </c>
      <c r="J175" s="368" t="s">
        <v>592</v>
      </c>
      <c r="K175" s="368" t="n">
        <v>0</v>
      </c>
      <c r="L175" s="368" t="n">
        <v>0</v>
      </c>
      <c r="M175" s="368" t="n">
        <v>199</v>
      </c>
      <c r="N175" s="368" t="n">
        <v>0</v>
      </c>
      <c r="O175" s="368" t="n">
        <v>0</v>
      </c>
      <c r="P175" s="368" t="n">
        <v>199</v>
      </c>
      <c r="Q175" s="368" t="n">
        <v>0</v>
      </c>
      <c r="R175" s="368" t="n">
        <v>0</v>
      </c>
      <c r="S175" s="368" t="n">
        <v>0</v>
      </c>
      <c r="T175" s="368" t="n">
        <v>199</v>
      </c>
      <c r="U175" s="368" t="n">
        <v>0</v>
      </c>
      <c r="V175" s="368" t="n">
        <v>240</v>
      </c>
      <c r="W175" s="368"/>
      <c r="X175" s="368" t="s">
        <v>1192</v>
      </c>
      <c r="Y175" s="368"/>
      <c r="Z175" s="368"/>
      <c r="AA175" s="368" t="n">
        <v>0</v>
      </c>
    </row>
    <row r="176" s="371" customFormat="true" ht="33.75" hidden="false" customHeight="false" outlineLevel="0" collapsed="false">
      <c r="A176" s="370" t="n">
        <v>169</v>
      </c>
      <c r="B176" s="370" t="s">
        <v>676</v>
      </c>
      <c r="C176" s="370" t="s">
        <v>592</v>
      </c>
      <c r="D176" s="370" t="s">
        <v>1187</v>
      </c>
      <c r="E176" s="370" t="s">
        <v>1020</v>
      </c>
      <c r="F176" s="370" t="s">
        <v>1193</v>
      </c>
      <c r="G176" s="370" t="s">
        <v>1194</v>
      </c>
      <c r="H176" s="370" t="s">
        <v>598</v>
      </c>
      <c r="I176" s="370" t="n">
        <v>2.167</v>
      </c>
      <c r="J176" s="370" t="s">
        <v>592</v>
      </c>
      <c r="K176" s="370" t="n">
        <v>0</v>
      </c>
      <c r="L176" s="370" t="n">
        <v>0</v>
      </c>
      <c r="M176" s="370" t="n">
        <v>154</v>
      </c>
      <c r="N176" s="370" t="n">
        <v>0</v>
      </c>
      <c r="O176" s="370" t="n">
        <v>0</v>
      </c>
      <c r="P176" s="370" t="n">
        <v>154</v>
      </c>
      <c r="Q176" s="370" t="n">
        <v>0</v>
      </c>
      <c r="R176" s="370" t="n">
        <v>0</v>
      </c>
      <c r="S176" s="370" t="n">
        <v>0</v>
      </c>
      <c r="T176" s="370" t="n">
        <v>154</v>
      </c>
      <c r="U176" s="370" t="n">
        <v>0</v>
      </c>
      <c r="V176" s="370" t="n">
        <v>42</v>
      </c>
      <c r="W176" s="370"/>
      <c r="X176" s="370" t="s">
        <v>1194</v>
      </c>
      <c r="Y176" s="370"/>
      <c r="Z176" s="370"/>
      <c r="AA176" s="370" t="n">
        <v>0</v>
      </c>
    </row>
    <row r="177" s="369" customFormat="true" ht="33.75" hidden="false" customHeight="false" outlineLevel="0" collapsed="false">
      <c r="A177" s="368" t="n">
        <v>170</v>
      </c>
      <c r="B177" s="368" t="s">
        <v>617</v>
      </c>
      <c r="C177" s="368" t="s">
        <v>610</v>
      </c>
      <c r="D177" s="368" t="s">
        <v>1178</v>
      </c>
      <c r="E177" s="368" t="s">
        <v>1020</v>
      </c>
      <c r="F177" s="368" t="s">
        <v>1195</v>
      </c>
      <c r="G177" s="368" t="s">
        <v>1196</v>
      </c>
      <c r="H177" s="368" t="s">
        <v>598</v>
      </c>
      <c r="I177" s="368" t="n">
        <v>3</v>
      </c>
      <c r="J177" s="368" t="s">
        <v>610</v>
      </c>
      <c r="K177" s="368" t="n">
        <v>0</v>
      </c>
      <c r="L177" s="368" t="n">
        <v>0</v>
      </c>
      <c r="M177" s="368" t="n">
        <v>22</v>
      </c>
      <c r="N177" s="368" t="n">
        <v>0</v>
      </c>
      <c r="O177" s="368" t="n">
        <v>0</v>
      </c>
      <c r="P177" s="368" t="n">
        <v>22</v>
      </c>
      <c r="Q177" s="368" t="n">
        <v>0</v>
      </c>
      <c r="R177" s="368" t="n">
        <v>0</v>
      </c>
      <c r="S177" s="368" t="n">
        <v>0</v>
      </c>
      <c r="T177" s="368" t="n">
        <v>22</v>
      </c>
      <c r="U177" s="368" t="n">
        <v>0</v>
      </c>
      <c r="V177" s="368" t="n">
        <v>44</v>
      </c>
      <c r="W177" s="368"/>
      <c r="X177" s="368" t="s">
        <v>1196</v>
      </c>
      <c r="Y177" s="368"/>
      <c r="Z177" s="368"/>
      <c r="AA177" s="368" t="n">
        <v>0</v>
      </c>
    </row>
    <row r="178" s="369" customFormat="true" ht="33.75" hidden="false" customHeight="false" outlineLevel="0" collapsed="false">
      <c r="A178" s="368" t="n">
        <v>171</v>
      </c>
      <c r="B178" s="368" t="s">
        <v>617</v>
      </c>
      <c r="C178" s="368" t="s">
        <v>610</v>
      </c>
      <c r="D178" s="368" t="s">
        <v>1197</v>
      </c>
      <c r="E178" s="368" t="s">
        <v>1020</v>
      </c>
      <c r="F178" s="368" t="s">
        <v>1198</v>
      </c>
      <c r="G178" s="368" t="s">
        <v>1199</v>
      </c>
      <c r="H178" s="368" t="s">
        <v>598</v>
      </c>
      <c r="I178" s="368" t="n">
        <v>8</v>
      </c>
      <c r="J178" s="368" t="s">
        <v>610</v>
      </c>
      <c r="K178" s="368" t="n">
        <v>0</v>
      </c>
      <c r="L178" s="368" t="n">
        <v>0</v>
      </c>
      <c r="M178" s="368" t="n">
        <v>13</v>
      </c>
      <c r="N178" s="368" t="n">
        <v>0</v>
      </c>
      <c r="O178" s="368" t="n">
        <v>0</v>
      </c>
      <c r="P178" s="368" t="n">
        <v>13</v>
      </c>
      <c r="Q178" s="368" t="n">
        <v>0</v>
      </c>
      <c r="R178" s="368" t="n">
        <v>0</v>
      </c>
      <c r="S178" s="368" t="n">
        <v>0</v>
      </c>
      <c r="T178" s="368" t="n">
        <v>13</v>
      </c>
      <c r="U178" s="368" t="n">
        <v>0</v>
      </c>
      <c r="V178" s="368" t="n">
        <v>26</v>
      </c>
      <c r="W178" s="368"/>
      <c r="X178" s="368" t="s">
        <v>1199</v>
      </c>
      <c r="Y178" s="368"/>
      <c r="Z178" s="368"/>
      <c r="AA178" s="368" t="n">
        <v>0</v>
      </c>
    </row>
    <row r="179" s="369" customFormat="true" ht="33.75" hidden="false" customHeight="false" outlineLevel="0" collapsed="false">
      <c r="A179" s="368" t="n">
        <v>172</v>
      </c>
      <c r="B179" s="368" t="s">
        <v>617</v>
      </c>
      <c r="C179" s="368" t="s">
        <v>610</v>
      </c>
      <c r="D179" s="368" t="s">
        <v>1200</v>
      </c>
      <c r="E179" s="368" t="s">
        <v>1020</v>
      </c>
      <c r="F179" s="368" t="s">
        <v>1201</v>
      </c>
      <c r="G179" s="368" t="s">
        <v>1202</v>
      </c>
      <c r="H179" s="368" t="s">
        <v>598</v>
      </c>
      <c r="I179" s="368" t="n">
        <v>8</v>
      </c>
      <c r="J179" s="368" t="s">
        <v>610</v>
      </c>
      <c r="K179" s="368" t="n">
        <v>0</v>
      </c>
      <c r="L179" s="368" t="n">
        <v>0</v>
      </c>
      <c r="M179" s="368" t="n">
        <v>12</v>
      </c>
      <c r="N179" s="368" t="n">
        <v>0</v>
      </c>
      <c r="O179" s="368" t="n">
        <v>0</v>
      </c>
      <c r="P179" s="368" t="n">
        <v>12</v>
      </c>
      <c r="Q179" s="368" t="n">
        <v>0</v>
      </c>
      <c r="R179" s="368" t="n">
        <v>0</v>
      </c>
      <c r="S179" s="368" t="n">
        <v>0</v>
      </c>
      <c r="T179" s="368" t="n">
        <v>12</v>
      </c>
      <c r="U179" s="368" t="n">
        <v>0</v>
      </c>
      <c r="V179" s="368" t="n">
        <v>24</v>
      </c>
      <c r="W179" s="368"/>
      <c r="X179" s="368" t="s">
        <v>1202</v>
      </c>
      <c r="Y179" s="368"/>
      <c r="Z179" s="368"/>
      <c r="AA179" s="368" t="n">
        <v>0</v>
      </c>
    </row>
    <row r="180" s="371" customFormat="true" ht="33.75" hidden="false" customHeight="false" outlineLevel="0" collapsed="false">
      <c r="A180" s="370" t="n">
        <v>173</v>
      </c>
      <c r="B180" s="370" t="s">
        <v>676</v>
      </c>
      <c r="C180" s="370" t="s">
        <v>610</v>
      </c>
      <c r="D180" s="370" t="s">
        <v>1203</v>
      </c>
      <c r="E180" s="370" t="s">
        <v>1020</v>
      </c>
      <c r="F180" s="370" t="s">
        <v>1204</v>
      </c>
      <c r="G180" s="370" t="s">
        <v>1205</v>
      </c>
      <c r="H180" s="370" t="s">
        <v>598</v>
      </c>
      <c r="I180" s="370" t="n">
        <v>1.25</v>
      </c>
      <c r="J180" s="370" t="s">
        <v>610</v>
      </c>
      <c r="K180" s="370" t="n">
        <v>0</v>
      </c>
      <c r="L180" s="370" t="n">
        <v>0</v>
      </c>
      <c r="M180" s="370" t="n">
        <v>18</v>
      </c>
      <c r="N180" s="370" t="n">
        <v>0</v>
      </c>
      <c r="O180" s="370" t="n">
        <v>0</v>
      </c>
      <c r="P180" s="370" t="n">
        <v>18</v>
      </c>
      <c r="Q180" s="370" t="n">
        <v>0</v>
      </c>
      <c r="R180" s="370" t="n">
        <v>0</v>
      </c>
      <c r="S180" s="370" t="n">
        <v>0</v>
      </c>
      <c r="T180" s="370" t="n">
        <v>18</v>
      </c>
      <c r="U180" s="370" t="n">
        <v>0</v>
      </c>
      <c r="V180" s="370" t="n">
        <v>10</v>
      </c>
      <c r="W180" s="370"/>
      <c r="X180" s="370" t="s">
        <v>1205</v>
      </c>
      <c r="Y180" s="370"/>
      <c r="Z180" s="370"/>
      <c r="AA180" s="370" t="n">
        <v>0</v>
      </c>
    </row>
    <row r="181" s="371" customFormat="true" ht="33.75" hidden="false" customHeight="false" outlineLevel="0" collapsed="false">
      <c r="A181" s="370" t="n">
        <v>174</v>
      </c>
      <c r="B181" s="370" t="s">
        <v>676</v>
      </c>
      <c r="C181" s="370" t="s">
        <v>610</v>
      </c>
      <c r="D181" s="370" t="s">
        <v>1146</v>
      </c>
      <c r="E181" s="370" t="s">
        <v>1057</v>
      </c>
      <c r="F181" s="370" t="s">
        <v>1206</v>
      </c>
      <c r="G181" s="370" t="s">
        <v>1207</v>
      </c>
      <c r="H181" s="370" t="s">
        <v>598</v>
      </c>
      <c r="I181" s="370" t="n">
        <v>6</v>
      </c>
      <c r="J181" s="370" t="s">
        <v>610</v>
      </c>
      <c r="K181" s="370" t="n">
        <v>0</v>
      </c>
      <c r="L181" s="370" t="n">
        <v>0</v>
      </c>
      <c r="M181" s="370" t="n">
        <v>238</v>
      </c>
      <c r="N181" s="370" t="n">
        <v>0</v>
      </c>
      <c r="O181" s="370" t="n">
        <v>0</v>
      </c>
      <c r="P181" s="370" t="n">
        <v>238</v>
      </c>
      <c r="Q181" s="370" t="n">
        <v>0</v>
      </c>
      <c r="R181" s="370" t="n">
        <v>0</v>
      </c>
      <c r="S181" s="370" t="n">
        <v>0</v>
      </c>
      <c r="T181" s="370" t="n">
        <v>238</v>
      </c>
      <c r="U181" s="370" t="n">
        <v>0</v>
      </c>
      <c r="V181" s="370" t="n">
        <v>98</v>
      </c>
      <c r="W181" s="370"/>
      <c r="X181" s="370" t="s">
        <v>1207</v>
      </c>
      <c r="Y181" s="370"/>
      <c r="Z181" s="370"/>
      <c r="AA181" s="370" t="n">
        <v>0</v>
      </c>
    </row>
    <row r="182" s="371" customFormat="true" ht="33.75" hidden="false" customHeight="false" outlineLevel="0" collapsed="false">
      <c r="A182" s="370" t="n">
        <v>175</v>
      </c>
      <c r="B182" s="370" t="s">
        <v>676</v>
      </c>
      <c r="C182" s="370" t="s">
        <v>610</v>
      </c>
      <c r="D182" s="370" t="s">
        <v>1146</v>
      </c>
      <c r="E182" s="370" t="s">
        <v>1057</v>
      </c>
      <c r="F182" s="370" t="s">
        <v>1208</v>
      </c>
      <c r="G182" s="370" t="s">
        <v>1209</v>
      </c>
      <c r="H182" s="370" t="s">
        <v>598</v>
      </c>
      <c r="I182" s="370" t="n">
        <v>1.333</v>
      </c>
      <c r="J182" s="370" t="s">
        <v>610</v>
      </c>
      <c r="K182" s="370" t="n">
        <v>0</v>
      </c>
      <c r="L182" s="370" t="n">
        <v>0</v>
      </c>
      <c r="M182" s="370" t="n">
        <v>238</v>
      </c>
      <c r="N182" s="370" t="n">
        <v>0</v>
      </c>
      <c r="O182" s="370" t="n">
        <v>0</v>
      </c>
      <c r="P182" s="370" t="n">
        <v>238</v>
      </c>
      <c r="Q182" s="370" t="n">
        <v>0</v>
      </c>
      <c r="R182" s="370" t="n">
        <v>0</v>
      </c>
      <c r="S182" s="370" t="n">
        <v>0</v>
      </c>
      <c r="T182" s="370" t="n">
        <v>238</v>
      </c>
      <c r="U182" s="370" t="n">
        <v>0</v>
      </c>
      <c r="V182" s="370" t="n">
        <v>65</v>
      </c>
      <c r="W182" s="370"/>
      <c r="X182" s="370" t="s">
        <v>1209</v>
      </c>
      <c r="Y182" s="370"/>
      <c r="Z182" s="370"/>
      <c r="AA182" s="370" t="n">
        <v>0</v>
      </c>
    </row>
    <row r="183" s="369" customFormat="true" ht="33.75" hidden="false" customHeight="false" outlineLevel="0" collapsed="false">
      <c r="A183" s="368" t="n">
        <v>176</v>
      </c>
      <c r="B183" s="368" t="s">
        <v>617</v>
      </c>
      <c r="C183" s="368" t="s">
        <v>610</v>
      </c>
      <c r="D183" s="368" t="s">
        <v>1210</v>
      </c>
      <c r="E183" s="368" t="s">
        <v>1020</v>
      </c>
      <c r="F183" s="368" t="s">
        <v>1211</v>
      </c>
      <c r="G183" s="368" t="s">
        <v>1212</v>
      </c>
      <c r="H183" s="368" t="s">
        <v>598</v>
      </c>
      <c r="I183" s="368" t="n">
        <v>8</v>
      </c>
      <c r="J183" s="368" t="s">
        <v>610</v>
      </c>
      <c r="K183" s="368" t="n">
        <v>0</v>
      </c>
      <c r="L183" s="368" t="n">
        <v>0</v>
      </c>
      <c r="M183" s="368" t="n">
        <v>61</v>
      </c>
      <c r="N183" s="368" t="n">
        <v>0</v>
      </c>
      <c r="O183" s="368" t="n">
        <v>0</v>
      </c>
      <c r="P183" s="368" t="n">
        <v>61</v>
      </c>
      <c r="Q183" s="368" t="n">
        <v>0</v>
      </c>
      <c r="R183" s="368" t="n">
        <v>0</v>
      </c>
      <c r="S183" s="368" t="n">
        <v>0</v>
      </c>
      <c r="T183" s="368" t="n">
        <v>61</v>
      </c>
      <c r="U183" s="368" t="n">
        <v>0</v>
      </c>
      <c r="V183" s="368" t="n">
        <v>122</v>
      </c>
      <c r="W183" s="368"/>
      <c r="X183" s="368" t="s">
        <v>1212</v>
      </c>
      <c r="Y183" s="368"/>
      <c r="Z183" s="368"/>
      <c r="AA183" s="368" t="n">
        <v>0</v>
      </c>
    </row>
    <row r="184" s="369" customFormat="true" ht="33.75" hidden="false" customHeight="false" outlineLevel="0" collapsed="false">
      <c r="A184" s="368" t="n">
        <v>177</v>
      </c>
      <c r="B184" s="368" t="s">
        <v>617</v>
      </c>
      <c r="C184" s="368" t="s">
        <v>592</v>
      </c>
      <c r="D184" s="368" t="s">
        <v>1213</v>
      </c>
      <c r="E184" s="368" t="s">
        <v>1057</v>
      </c>
      <c r="F184" s="368" t="s">
        <v>1214</v>
      </c>
      <c r="G184" s="368" t="s">
        <v>1215</v>
      </c>
      <c r="H184" s="368" t="s">
        <v>598</v>
      </c>
      <c r="I184" s="368" t="n">
        <v>8</v>
      </c>
      <c r="J184" s="368" t="s">
        <v>592</v>
      </c>
      <c r="K184" s="368" t="n">
        <v>0</v>
      </c>
      <c r="L184" s="368" t="n">
        <v>0</v>
      </c>
      <c r="M184" s="368" t="n">
        <v>11</v>
      </c>
      <c r="N184" s="368" t="n">
        <v>0</v>
      </c>
      <c r="O184" s="368" t="n">
        <v>0</v>
      </c>
      <c r="P184" s="368" t="n">
        <v>11</v>
      </c>
      <c r="Q184" s="368" t="n">
        <v>0</v>
      </c>
      <c r="R184" s="368" t="n">
        <v>0</v>
      </c>
      <c r="S184" s="368" t="n">
        <v>0</v>
      </c>
      <c r="T184" s="368" t="n">
        <v>11</v>
      </c>
      <c r="U184" s="368" t="n">
        <v>0</v>
      </c>
      <c r="V184" s="368" t="n">
        <v>240</v>
      </c>
      <c r="W184" s="368"/>
      <c r="X184" s="368" t="s">
        <v>1215</v>
      </c>
      <c r="Y184" s="368"/>
      <c r="Z184" s="368"/>
      <c r="AA184" s="368" t="n">
        <v>0</v>
      </c>
    </row>
    <row r="185" s="371" customFormat="true" ht="33.75" hidden="false" customHeight="false" outlineLevel="0" collapsed="false">
      <c r="A185" s="370" t="n">
        <v>178</v>
      </c>
      <c r="B185" s="370" t="s">
        <v>586</v>
      </c>
      <c r="C185" s="370" t="s">
        <v>592</v>
      </c>
      <c r="D185" s="370" t="s">
        <v>1133</v>
      </c>
      <c r="E185" s="370" t="s">
        <v>1057</v>
      </c>
      <c r="F185" s="370" t="s">
        <v>1216</v>
      </c>
      <c r="G185" s="370" t="s">
        <v>1217</v>
      </c>
      <c r="H185" s="370" t="s">
        <v>598</v>
      </c>
      <c r="I185" s="370" t="n">
        <v>1.25</v>
      </c>
      <c r="J185" s="370" t="s">
        <v>592</v>
      </c>
      <c r="K185" s="370" t="n">
        <v>0</v>
      </c>
      <c r="L185" s="370" t="n">
        <v>0</v>
      </c>
      <c r="M185" s="370" t="n">
        <v>180</v>
      </c>
      <c r="N185" s="370" t="n">
        <v>0</v>
      </c>
      <c r="O185" s="370" t="n">
        <v>0</v>
      </c>
      <c r="P185" s="370" t="n">
        <v>180</v>
      </c>
      <c r="Q185" s="370" t="n">
        <v>0</v>
      </c>
      <c r="R185" s="370" t="n">
        <v>0</v>
      </c>
      <c r="S185" s="370" t="n">
        <v>0</v>
      </c>
      <c r="T185" s="370" t="n">
        <v>180</v>
      </c>
      <c r="U185" s="370" t="n">
        <v>0</v>
      </c>
      <c r="V185" s="370" t="n">
        <v>350</v>
      </c>
      <c r="W185" s="370"/>
      <c r="X185" s="370" t="s">
        <v>1216</v>
      </c>
      <c r="Y185" s="370"/>
      <c r="Z185" s="370"/>
      <c r="AA185" s="370" t="n">
        <v>0</v>
      </c>
    </row>
    <row r="186" s="371" customFormat="true" ht="33.75" hidden="false" customHeight="false" outlineLevel="0" collapsed="false">
      <c r="A186" s="370" t="n">
        <v>179</v>
      </c>
      <c r="B186" s="370" t="s">
        <v>586</v>
      </c>
      <c r="C186" s="370" t="s">
        <v>592</v>
      </c>
      <c r="D186" s="370" t="s">
        <v>1218</v>
      </c>
      <c r="E186" s="370" t="s">
        <v>1057</v>
      </c>
      <c r="F186" s="370" t="s">
        <v>1219</v>
      </c>
      <c r="G186" s="370" t="s">
        <v>1220</v>
      </c>
      <c r="H186" s="370" t="s">
        <v>602</v>
      </c>
      <c r="I186" s="370" t="n">
        <v>1</v>
      </c>
      <c r="J186" s="370" t="s">
        <v>592</v>
      </c>
      <c r="K186" s="370" t="n">
        <v>0</v>
      </c>
      <c r="L186" s="370" t="n">
        <v>0</v>
      </c>
      <c r="M186" s="370" t="n">
        <v>134</v>
      </c>
      <c r="N186" s="370" t="n">
        <v>0</v>
      </c>
      <c r="O186" s="370" t="n">
        <v>0</v>
      </c>
      <c r="P186" s="370" t="n">
        <v>134</v>
      </c>
      <c r="Q186" s="370" t="n">
        <v>0</v>
      </c>
      <c r="R186" s="370" t="n">
        <v>0</v>
      </c>
      <c r="S186" s="370" t="n">
        <v>0</v>
      </c>
      <c r="T186" s="370" t="n">
        <v>134</v>
      </c>
      <c r="U186" s="370" t="n">
        <v>0</v>
      </c>
      <c r="V186" s="370" t="n">
        <v>400</v>
      </c>
      <c r="W186" s="370"/>
      <c r="X186" s="370" t="s">
        <v>1221</v>
      </c>
      <c r="Y186" s="370" t="s">
        <v>885</v>
      </c>
      <c r="Z186" s="370" t="s">
        <v>247</v>
      </c>
      <c r="AA186" s="370" t="n">
        <v>0</v>
      </c>
    </row>
    <row r="187" s="369" customFormat="true" ht="33.75" hidden="false" customHeight="false" outlineLevel="0" collapsed="false">
      <c r="A187" s="368" t="n">
        <v>180</v>
      </c>
      <c r="B187" s="368" t="s">
        <v>617</v>
      </c>
      <c r="C187" s="368" t="s">
        <v>610</v>
      </c>
      <c r="D187" s="368" t="s">
        <v>1178</v>
      </c>
      <c r="E187" s="368" t="s">
        <v>1020</v>
      </c>
      <c r="F187" s="368" t="s">
        <v>1222</v>
      </c>
      <c r="G187" s="368" t="s">
        <v>1223</v>
      </c>
      <c r="H187" s="368" t="s">
        <v>598</v>
      </c>
      <c r="I187" s="368" t="n">
        <v>1</v>
      </c>
      <c r="J187" s="368" t="s">
        <v>610</v>
      </c>
      <c r="K187" s="368" t="n">
        <v>0</v>
      </c>
      <c r="L187" s="368" t="n">
        <v>0</v>
      </c>
      <c r="M187" s="368" t="n">
        <v>22</v>
      </c>
      <c r="N187" s="368" t="n">
        <v>0</v>
      </c>
      <c r="O187" s="368" t="n">
        <v>0</v>
      </c>
      <c r="P187" s="368" t="n">
        <v>22</v>
      </c>
      <c r="Q187" s="368" t="n">
        <v>0</v>
      </c>
      <c r="R187" s="368" t="n">
        <v>0</v>
      </c>
      <c r="S187" s="368" t="n">
        <v>0</v>
      </c>
      <c r="T187" s="368" t="n">
        <v>22</v>
      </c>
      <c r="U187" s="368" t="n">
        <v>0</v>
      </c>
      <c r="V187" s="368" t="n">
        <v>44</v>
      </c>
      <c r="W187" s="368"/>
      <c r="X187" s="368" t="s">
        <v>1224</v>
      </c>
      <c r="Y187" s="368"/>
      <c r="Z187" s="368"/>
      <c r="AA187" s="368" t="n">
        <v>0</v>
      </c>
    </row>
    <row r="188" s="369" customFormat="true" ht="33.75" hidden="false" customHeight="false" outlineLevel="0" collapsed="false">
      <c r="A188" s="368" t="n">
        <v>181</v>
      </c>
      <c r="B188" s="368" t="s">
        <v>617</v>
      </c>
      <c r="C188" s="368" t="s">
        <v>610</v>
      </c>
      <c r="D188" s="368" t="s">
        <v>1225</v>
      </c>
      <c r="E188" s="368" t="s">
        <v>1020</v>
      </c>
      <c r="F188" s="368" t="s">
        <v>1223</v>
      </c>
      <c r="G188" s="368" t="s">
        <v>1226</v>
      </c>
      <c r="H188" s="368" t="s">
        <v>598</v>
      </c>
      <c r="I188" s="368" t="n">
        <v>2</v>
      </c>
      <c r="J188" s="368" t="s">
        <v>610</v>
      </c>
      <c r="K188" s="368" t="n">
        <v>0</v>
      </c>
      <c r="L188" s="368" t="n">
        <v>0</v>
      </c>
      <c r="M188" s="368" t="n">
        <v>8</v>
      </c>
      <c r="N188" s="368" t="n">
        <v>0</v>
      </c>
      <c r="O188" s="368" t="n">
        <v>0</v>
      </c>
      <c r="P188" s="368" t="n">
        <v>8</v>
      </c>
      <c r="Q188" s="368" t="n">
        <v>0</v>
      </c>
      <c r="R188" s="368" t="n">
        <v>0</v>
      </c>
      <c r="S188" s="368" t="n">
        <v>0</v>
      </c>
      <c r="T188" s="368" t="n">
        <v>8</v>
      </c>
      <c r="U188" s="368" t="n">
        <v>0</v>
      </c>
      <c r="V188" s="368" t="n">
        <v>60</v>
      </c>
      <c r="W188" s="368"/>
      <c r="X188" s="368" t="s">
        <v>1227</v>
      </c>
      <c r="Y188" s="368"/>
      <c r="Z188" s="368"/>
      <c r="AA188" s="368" t="n">
        <v>0</v>
      </c>
    </row>
    <row r="189" s="369" customFormat="true" ht="33.75" hidden="false" customHeight="false" outlineLevel="0" collapsed="false">
      <c r="A189" s="368" t="n">
        <v>182</v>
      </c>
      <c r="B189" s="368" t="s">
        <v>617</v>
      </c>
      <c r="C189" s="368" t="s">
        <v>610</v>
      </c>
      <c r="D189" s="368" t="s">
        <v>1228</v>
      </c>
      <c r="E189" s="368" t="s">
        <v>1020</v>
      </c>
      <c r="F189" s="368" t="s">
        <v>1229</v>
      </c>
      <c r="G189" s="368" t="s">
        <v>1230</v>
      </c>
      <c r="H189" s="368" t="s">
        <v>598</v>
      </c>
      <c r="I189" s="368" t="n">
        <v>1</v>
      </c>
      <c r="J189" s="368" t="s">
        <v>610</v>
      </c>
      <c r="K189" s="368" t="n">
        <v>0</v>
      </c>
      <c r="L189" s="368" t="n">
        <v>0</v>
      </c>
      <c r="M189" s="368" t="n">
        <v>20</v>
      </c>
      <c r="N189" s="368" t="n">
        <v>0</v>
      </c>
      <c r="O189" s="368" t="n">
        <v>0</v>
      </c>
      <c r="P189" s="368" t="n">
        <v>20</v>
      </c>
      <c r="Q189" s="368" t="n">
        <v>0</v>
      </c>
      <c r="R189" s="368" t="n">
        <v>0</v>
      </c>
      <c r="S189" s="368" t="n">
        <v>0</v>
      </c>
      <c r="T189" s="368" t="n">
        <v>20</v>
      </c>
      <c r="U189" s="368" t="n">
        <v>0</v>
      </c>
      <c r="V189" s="368" t="n">
        <v>40</v>
      </c>
      <c r="W189" s="368"/>
      <c r="X189" s="368" t="s">
        <v>1231</v>
      </c>
      <c r="Y189" s="368"/>
      <c r="Z189" s="368"/>
      <c r="AA189" s="368" t="n">
        <v>0</v>
      </c>
    </row>
    <row r="190" s="371" customFormat="true" ht="33.75" hidden="false" customHeight="false" outlineLevel="0" collapsed="false">
      <c r="A190" s="370" t="n">
        <v>183</v>
      </c>
      <c r="B190" s="370" t="s">
        <v>629</v>
      </c>
      <c r="C190" s="370" t="s">
        <v>610</v>
      </c>
      <c r="D190" s="370" t="s">
        <v>1232</v>
      </c>
      <c r="E190" s="370" t="s">
        <v>1020</v>
      </c>
      <c r="F190" s="370" t="s">
        <v>1233</v>
      </c>
      <c r="G190" s="370" t="s">
        <v>1234</v>
      </c>
      <c r="H190" s="370" t="s">
        <v>598</v>
      </c>
      <c r="I190" s="370" t="n">
        <v>8</v>
      </c>
      <c r="J190" s="370" t="s">
        <v>610</v>
      </c>
      <c r="K190" s="370" t="n">
        <v>0</v>
      </c>
      <c r="L190" s="370" t="n">
        <v>0</v>
      </c>
      <c r="M190" s="370" t="n">
        <v>36</v>
      </c>
      <c r="N190" s="370" t="n">
        <v>0</v>
      </c>
      <c r="O190" s="370" t="n">
        <v>0</v>
      </c>
      <c r="P190" s="370" t="n">
        <v>36</v>
      </c>
      <c r="Q190" s="370" t="n">
        <v>0</v>
      </c>
      <c r="R190" s="370" t="n">
        <v>0</v>
      </c>
      <c r="S190" s="370" t="n">
        <v>0</v>
      </c>
      <c r="T190" s="370" t="n">
        <v>36</v>
      </c>
      <c r="U190" s="370" t="n">
        <v>0</v>
      </c>
      <c r="V190" s="370" t="n">
        <v>150</v>
      </c>
      <c r="W190" s="370"/>
      <c r="X190" s="370" t="s">
        <v>1235</v>
      </c>
      <c r="Y190" s="370"/>
      <c r="Z190" s="370"/>
      <c r="AA190" s="370" t="n">
        <v>0</v>
      </c>
    </row>
    <row r="191" s="371" customFormat="true" ht="33.75" hidden="false" customHeight="false" outlineLevel="0" collapsed="false">
      <c r="A191" s="370" t="n">
        <v>184</v>
      </c>
      <c r="B191" s="370" t="s">
        <v>629</v>
      </c>
      <c r="C191" s="370" t="s">
        <v>610</v>
      </c>
      <c r="D191" s="370" t="s">
        <v>1232</v>
      </c>
      <c r="E191" s="370" t="s">
        <v>1020</v>
      </c>
      <c r="F191" s="370" t="s">
        <v>1236</v>
      </c>
      <c r="G191" s="370" t="s">
        <v>1237</v>
      </c>
      <c r="H191" s="370" t="s">
        <v>598</v>
      </c>
      <c r="I191" s="370" t="n">
        <v>8</v>
      </c>
      <c r="J191" s="370" t="s">
        <v>610</v>
      </c>
      <c r="K191" s="370" t="n">
        <v>0</v>
      </c>
      <c r="L191" s="370" t="n">
        <v>0</v>
      </c>
      <c r="M191" s="370" t="n">
        <v>36</v>
      </c>
      <c r="N191" s="370" t="n">
        <v>0</v>
      </c>
      <c r="O191" s="370" t="n">
        <v>0</v>
      </c>
      <c r="P191" s="370" t="n">
        <v>36</v>
      </c>
      <c r="Q191" s="370" t="n">
        <v>0</v>
      </c>
      <c r="R191" s="370" t="n">
        <v>0</v>
      </c>
      <c r="S191" s="370" t="n">
        <v>0</v>
      </c>
      <c r="T191" s="370" t="n">
        <v>36</v>
      </c>
      <c r="U191" s="370" t="n">
        <v>0</v>
      </c>
      <c r="V191" s="370" t="n">
        <v>150</v>
      </c>
      <c r="W191" s="370"/>
      <c r="X191" s="370" t="s">
        <v>1238</v>
      </c>
      <c r="Y191" s="370"/>
      <c r="Z191" s="370"/>
      <c r="AA191" s="370" t="n">
        <v>0</v>
      </c>
    </row>
    <row r="192" s="369" customFormat="true" ht="33.75" hidden="false" customHeight="false" outlineLevel="0" collapsed="false">
      <c r="A192" s="368" t="n">
        <v>185</v>
      </c>
      <c r="B192" s="368" t="s">
        <v>617</v>
      </c>
      <c r="C192" s="368" t="s">
        <v>610</v>
      </c>
      <c r="D192" s="368" t="s">
        <v>1239</v>
      </c>
      <c r="E192" s="368" t="s">
        <v>1020</v>
      </c>
      <c r="F192" s="368" t="s">
        <v>1240</v>
      </c>
      <c r="G192" s="368" t="s">
        <v>1241</v>
      </c>
      <c r="H192" s="368" t="s">
        <v>598</v>
      </c>
      <c r="I192" s="368" t="n">
        <v>1</v>
      </c>
      <c r="J192" s="368" t="s">
        <v>610</v>
      </c>
      <c r="K192" s="368" t="n">
        <v>0</v>
      </c>
      <c r="L192" s="368" t="n">
        <v>0</v>
      </c>
      <c r="M192" s="368" t="n">
        <v>55</v>
      </c>
      <c r="N192" s="368" t="n">
        <v>0</v>
      </c>
      <c r="O192" s="368" t="n">
        <v>0</v>
      </c>
      <c r="P192" s="368" t="n">
        <v>55</v>
      </c>
      <c r="Q192" s="368" t="n">
        <v>0</v>
      </c>
      <c r="R192" s="368" t="n">
        <v>0</v>
      </c>
      <c r="S192" s="368" t="n">
        <v>0</v>
      </c>
      <c r="T192" s="368" t="n">
        <v>55</v>
      </c>
      <c r="U192" s="368" t="n">
        <v>0</v>
      </c>
      <c r="V192" s="368" t="n">
        <v>110</v>
      </c>
      <c r="W192" s="368"/>
      <c r="X192" s="368" t="s">
        <v>1242</v>
      </c>
      <c r="Y192" s="368"/>
      <c r="Z192" s="368"/>
      <c r="AA192" s="368" t="n">
        <v>0</v>
      </c>
    </row>
    <row r="193" s="369" customFormat="true" ht="33.75" hidden="false" customHeight="false" outlineLevel="0" collapsed="false">
      <c r="A193" s="368" t="n">
        <v>186</v>
      </c>
      <c r="B193" s="368" t="s">
        <v>617</v>
      </c>
      <c r="C193" s="368" t="s">
        <v>592</v>
      </c>
      <c r="D193" s="368" t="s">
        <v>1243</v>
      </c>
      <c r="E193" s="368" t="s">
        <v>1057</v>
      </c>
      <c r="F193" s="368" t="s">
        <v>1244</v>
      </c>
      <c r="G193" s="368" t="s">
        <v>1245</v>
      </c>
      <c r="H193" s="368" t="s">
        <v>598</v>
      </c>
      <c r="I193" s="368" t="n">
        <v>8</v>
      </c>
      <c r="J193" s="368" t="s">
        <v>592</v>
      </c>
      <c r="K193" s="368" t="n">
        <v>0</v>
      </c>
      <c r="L193" s="368" t="n">
        <v>0</v>
      </c>
      <c r="M193" s="368" t="n">
        <v>104</v>
      </c>
      <c r="N193" s="368" t="n">
        <v>0</v>
      </c>
      <c r="O193" s="368" t="n">
        <v>0</v>
      </c>
      <c r="P193" s="368" t="n">
        <v>104</v>
      </c>
      <c r="Q193" s="368" t="n">
        <v>0</v>
      </c>
      <c r="R193" s="368" t="n">
        <v>0</v>
      </c>
      <c r="S193" s="368" t="n">
        <v>0</v>
      </c>
      <c r="T193" s="368" t="n">
        <v>104</v>
      </c>
      <c r="U193" s="368" t="n">
        <v>0</v>
      </c>
      <c r="V193" s="368" t="n">
        <v>140</v>
      </c>
      <c r="W193" s="368"/>
      <c r="X193" s="368" t="s">
        <v>1246</v>
      </c>
      <c r="Y193" s="368"/>
      <c r="Z193" s="368"/>
      <c r="AA193" s="368" t="n">
        <v>0</v>
      </c>
    </row>
    <row r="194" s="371" customFormat="true" ht="33.75" hidden="false" customHeight="false" outlineLevel="0" collapsed="false">
      <c r="A194" s="370" t="n">
        <v>187</v>
      </c>
      <c r="B194" s="370" t="s">
        <v>586</v>
      </c>
      <c r="C194" s="370" t="s">
        <v>151</v>
      </c>
      <c r="D194" s="370" t="s">
        <v>1247</v>
      </c>
      <c r="E194" s="370" t="s">
        <v>1057</v>
      </c>
      <c r="F194" s="370" t="s">
        <v>1248</v>
      </c>
      <c r="G194" s="370" t="s">
        <v>1249</v>
      </c>
      <c r="H194" s="370" t="s">
        <v>602</v>
      </c>
      <c r="I194" s="370" t="n">
        <v>0.92</v>
      </c>
      <c r="J194" s="370" t="s">
        <v>592</v>
      </c>
      <c r="K194" s="370" t="n">
        <v>0</v>
      </c>
      <c r="L194" s="370" t="n">
        <v>0</v>
      </c>
      <c r="M194" s="370" t="n">
        <v>8</v>
      </c>
      <c r="N194" s="370" t="n">
        <v>0</v>
      </c>
      <c r="O194" s="370" t="n">
        <v>0</v>
      </c>
      <c r="P194" s="370" t="n">
        <v>8</v>
      </c>
      <c r="Q194" s="370" t="n">
        <v>0</v>
      </c>
      <c r="R194" s="370" t="n">
        <v>0</v>
      </c>
      <c r="S194" s="370" t="n">
        <v>0</v>
      </c>
      <c r="T194" s="370" t="n">
        <v>8</v>
      </c>
      <c r="U194" s="370" t="n">
        <v>0</v>
      </c>
      <c r="V194" s="370" t="n">
        <v>640</v>
      </c>
      <c r="W194" s="370"/>
      <c r="X194" s="370" t="s">
        <v>1250</v>
      </c>
      <c r="Y194" s="370" t="s">
        <v>681</v>
      </c>
      <c r="Z194" s="370" t="s">
        <v>209</v>
      </c>
      <c r="AA194" s="370" t="n">
        <v>1</v>
      </c>
      <c r="AB194" s="369" t="n">
        <f aca="false">M194*I194</f>
        <v>7.36</v>
      </c>
    </row>
    <row r="195" s="369" customFormat="true" ht="20.45" hidden="false" customHeight="true" outlineLevel="0" collapsed="false">
      <c r="A195" s="368" t="n">
        <v>188</v>
      </c>
      <c r="B195" s="368" t="s">
        <v>617</v>
      </c>
      <c r="C195" s="368" t="s">
        <v>610</v>
      </c>
      <c r="D195" s="368" t="s">
        <v>1251</v>
      </c>
      <c r="E195" s="368" t="s">
        <v>1020</v>
      </c>
      <c r="F195" s="368" t="s">
        <v>1252</v>
      </c>
      <c r="G195" s="368" t="s">
        <v>1253</v>
      </c>
      <c r="H195" s="368" t="s">
        <v>602</v>
      </c>
      <c r="I195" s="368" t="n">
        <v>3</v>
      </c>
      <c r="J195" s="368" t="s">
        <v>610</v>
      </c>
      <c r="K195" s="368" t="n">
        <v>0</v>
      </c>
      <c r="L195" s="368" t="n">
        <v>0</v>
      </c>
      <c r="M195" s="368" t="n">
        <v>25</v>
      </c>
      <c r="N195" s="368" t="n">
        <v>0</v>
      </c>
      <c r="O195" s="368" t="n">
        <v>0</v>
      </c>
      <c r="P195" s="368" t="n">
        <v>25</v>
      </c>
      <c r="Q195" s="368" t="n">
        <v>0</v>
      </c>
      <c r="R195" s="368" t="n">
        <v>0</v>
      </c>
      <c r="S195" s="368" t="n">
        <v>0</v>
      </c>
      <c r="T195" s="368" t="n">
        <v>25</v>
      </c>
      <c r="U195" s="368" t="n">
        <v>0</v>
      </c>
      <c r="V195" s="368" t="n">
        <v>50</v>
      </c>
      <c r="W195" s="368"/>
      <c r="X195" s="368" t="s">
        <v>1254</v>
      </c>
      <c r="Y195" s="368" t="s">
        <v>681</v>
      </c>
      <c r="Z195" s="368" t="s">
        <v>209</v>
      </c>
      <c r="AA195" s="368" t="n">
        <v>1</v>
      </c>
      <c r="AB195" s="369" t="n">
        <f aca="false">M195*I195</f>
        <v>75</v>
      </c>
    </row>
    <row r="196" s="371" customFormat="true" ht="33.75" hidden="false" customHeight="false" outlineLevel="0" collapsed="false">
      <c r="A196" s="370" t="n">
        <v>189</v>
      </c>
      <c r="B196" s="370" t="s">
        <v>676</v>
      </c>
      <c r="C196" s="370" t="s">
        <v>610</v>
      </c>
      <c r="D196" s="370" t="s">
        <v>1255</v>
      </c>
      <c r="E196" s="370" t="s">
        <v>1020</v>
      </c>
      <c r="F196" s="370" t="s">
        <v>1256</v>
      </c>
      <c r="G196" s="370" t="s">
        <v>1257</v>
      </c>
      <c r="H196" s="370" t="s">
        <v>598</v>
      </c>
      <c r="I196" s="370" t="n">
        <v>4</v>
      </c>
      <c r="J196" s="370" t="s">
        <v>610</v>
      </c>
      <c r="K196" s="370" t="n">
        <v>0</v>
      </c>
      <c r="L196" s="370" t="n">
        <v>0</v>
      </c>
      <c r="M196" s="370" t="n">
        <v>32</v>
      </c>
      <c r="N196" s="370" t="n">
        <v>0</v>
      </c>
      <c r="O196" s="370" t="n">
        <v>0</v>
      </c>
      <c r="P196" s="370" t="n">
        <v>32</v>
      </c>
      <c r="Q196" s="370" t="n">
        <v>0</v>
      </c>
      <c r="R196" s="370" t="n">
        <v>0</v>
      </c>
      <c r="S196" s="370" t="n">
        <v>0</v>
      </c>
      <c r="T196" s="370" t="n">
        <v>32</v>
      </c>
      <c r="U196" s="370" t="n">
        <v>0</v>
      </c>
      <c r="V196" s="370" t="n">
        <v>12</v>
      </c>
      <c r="W196" s="370"/>
      <c r="X196" s="370" t="s">
        <v>1258</v>
      </c>
      <c r="Y196" s="370"/>
      <c r="Z196" s="370"/>
      <c r="AA196" s="370" t="n">
        <v>0</v>
      </c>
    </row>
    <row r="197" s="369" customFormat="true" ht="33.75" hidden="false" customHeight="false" outlineLevel="0" collapsed="false">
      <c r="A197" s="368" t="n">
        <v>190</v>
      </c>
      <c r="B197" s="368" t="s">
        <v>617</v>
      </c>
      <c r="C197" s="368" t="s">
        <v>610</v>
      </c>
      <c r="D197" s="368" t="s">
        <v>1228</v>
      </c>
      <c r="E197" s="368" t="s">
        <v>1020</v>
      </c>
      <c r="F197" s="368" t="s">
        <v>1259</v>
      </c>
      <c r="G197" s="368" t="s">
        <v>1260</v>
      </c>
      <c r="H197" s="368" t="s">
        <v>598</v>
      </c>
      <c r="I197" s="368" t="n">
        <v>1</v>
      </c>
      <c r="J197" s="368" t="s">
        <v>610</v>
      </c>
      <c r="K197" s="368" t="n">
        <v>0</v>
      </c>
      <c r="L197" s="368" t="n">
        <v>0</v>
      </c>
      <c r="M197" s="368" t="n">
        <v>20</v>
      </c>
      <c r="N197" s="368" t="n">
        <v>0</v>
      </c>
      <c r="O197" s="368" t="n">
        <v>0</v>
      </c>
      <c r="P197" s="368" t="n">
        <v>20</v>
      </c>
      <c r="Q197" s="368" t="n">
        <v>0</v>
      </c>
      <c r="R197" s="368" t="n">
        <v>0</v>
      </c>
      <c r="S197" s="368" t="n">
        <v>0</v>
      </c>
      <c r="T197" s="368" t="n">
        <v>20</v>
      </c>
      <c r="U197" s="368" t="n">
        <v>0</v>
      </c>
      <c r="V197" s="368" t="n">
        <v>40</v>
      </c>
      <c r="W197" s="368"/>
      <c r="X197" s="368" t="s">
        <v>1261</v>
      </c>
      <c r="Y197" s="368"/>
      <c r="Z197" s="368"/>
      <c r="AA197" s="368" t="n">
        <v>0</v>
      </c>
    </row>
    <row r="198" s="371" customFormat="true" ht="33.75" hidden="false" customHeight="false" outlineLevel="0" collapsed="false">
      <c r="A198" s="370" t="n">
        <v>191</v>
      </c>
      <c r="B198" s="370" t="s">
        <v>676</v>
      </c>
      <c r="C198" s="370" t="s">
        <v>610</v>
      </c>
      <c r="D198" s="370" t="s">
        <v>1262</v>
      </c>
      <c r="E198" s="370" t="s">
        <v>1020</v>
      </c>
      <c r="F198" s="370" t="s">
        <v>1263</v>
      </c>
      <c r="G198" s="370" t="s">
        <v>1264</v>
      </c>
      <c r="H198" s="370" t="s">
        <v>598</v>
      </c>
      <c r="I198" s="370" t="n">
        <v>1</v>
      </c>
      <c r="J198" s="370" t="s">
        <v>610</v>
      </c>
      <c r="K198" s="370" t="n">
        <v>0</v>
      </c>
      <c r="L198" s="370" t="n">
        <v>0</v>
      </c>
      <c r="M198" s="370" t="n">
        <v>62</v>
      </c>
      <c r="N198" s="370" t="n">
        <v>0</v>
      </c>
      <c r="O198" s="370" t="n">
        <v>0</v>
      </c>
      <c r="P198" s="370" t="n">
        <v>62</v>
      </c>
      <c r="Q198" s="370" t="n">
        <v>0</v>
      </c>
      <c r="R198" s="370" t="n">
        <v>0</v>
      </c>
      <c r="S198" s="370" t="n">
        <v>0</v>
      </c>
      <c r="T198" s="370" t="n">
        <v>62</v>
      </c>
      <c r="U198" s="370" t="n">
        <v>0</v>
      </c>
      <c r="V198" s="370" t="n">
        <v>16</v>
      </c>
      <c r="W198" s="370"/>
      <c r="X198" s="370" t="s">
        <v>1265</v>
      </c>
      <c r="Y198" s="370"/>
      <c r="Z198" s="370"/>
      <c r="AA198" s="370" t="n">
        <v>0</v>
      </c>
    </row>
    <row r="199" s="369" customFormat="true" ht="33.75" hidden="false" customHeight="false" outlineLevel="0" collapsed="false">
      <c r="A199" s="368" t="n">
        <v>192</v>
      </c>
      <c r="B199" s="368" t="s">
        <v>617</v>
      </c>
      <c r="C199" s="368" t="s">
        <v>610</v>
      </c>
      <c r="D199" s="368" t="s">
        <v>1266</v>
      </c>
      <c r="E199" s="368" t="s">
        <v>1020</v>
      </c>
      <c r="F199" s="368" t="s">
        <v>1267</v>
      </c>
      <c r="G199" s="368" t="s">
        <v>1268</v>
      </c>
      <c r="H199" s="368" t="s">
        <v>598</v>
      </c>
      <c r="I199" s="368" t="n">
        <v>1</v>
      </c>
      <c r="J199" s="368" t="s">
        <v>610</v>
      </c>
      <c r="K199" s="368" t="n">
        <v>0</v>
      </c>
      <c r="L199" s="368" t="n">
        <v>0</v>
      </c>
      <c r="M199" s="368" t="n">
        <v>32</v>
      </c>
      <c r="N199" s="368" t="n">
        <v>0</v>
      </c>
      <c r="O199" s="368" t="n">
        <v>0</v>
      </c>
      <c r="P199" s="368" t="n">
        <v>32</v>
      </c>
      <c r="Q199" s="368" t="n">
        <v>0</v>
      </c>
      <c r="R199" s="368" t="n">
        <v>0</v>
      </c>
      <c r="S199" s="368" t="n">
        <v>0</v>
      </c>
      <c r="T199" s="368" t="n">
        <v>32</v>
      </c>
      <c r="U199" s="368" t="n">
        <v>0</v>
      </c>
      <c r="V199" s="368" t="n">
        <v>64</v>
      </c>
      <c r="W199" s="368"/>
      <c r="X199" s="368" t="s">
        <v>1269</v>
      </c>
      <c r="Y199" s="368"/>
      <c r="Z199" s="368"/>
      <c r="AA199" s="368" t="n">
        <v>0</v>
      </c>
    </row>
    <row r="200" s="369" customFormat="true" ht="33.75" hidden="false" customHeight="false" outlineLevel="0" collapsed="false">
      <c r="A200" s="368" t="n">
        <v>193</v>
      </c>
      <c r="B200" s="368" t="s">
        <v>617</v>
      </c>
      <c r="C200" s="368" t="s">
        <v>610</v>
      </c>
      <c r="D200" s="368" t="s">
        <v>1270</v>
      </c>
      <c r="E200" s="368" t="s">
        <v>1020</v>
      </c>
      <c r="F200" s="368" t="s">
        <v>1271</v>
      </c>
      <c r="G200" s="368" t="s">
        <v>1272</v>
      </c>
      <c r="H200" s="368" t="s">
        <v>598</v>
      </c>
      <c r="I200" s="368" t="n">
        <v>8</v>
      </c>
      <c r="J200" s="368" t="s">
        <v>610</v>
      </c>
      <c r="K200" s="368" t="n">
        <v>0</v>
      </c>
      <c r="L200" s="368" t="n">
        <v>0</v>
      </c>
      <c r="M200" s="368" t="n">
        <v>33</v>
      </c>
      <c r="N200" s="368" t="n">
        <v>0</v>
      </c>
      <c r="O200" s="368" t="n">
        <v>0</v>
      </c>
      <c r="P200" s="368" t="n">
        <v>33</v>
      </c>
      <c r="Q200" s="368" t="n">
        <v>0</v>
      </c>
      <c r="R200" s="368" t="n">
        <v>0</v>
      </c>
      <c r="S200" s="368" t="n">
        <v>0</v>
      </c>
      <c r="T200" s="368" t="n">
        <v>33</v>
      </c>
      <c r="U200" s="368" t="n">
        <v>0</v>
      </c>
      <c r="V200" s="368" t="n">
        <v>66</v>
      </c>
      <c r="W200" s="368"/>
      <c r="X200" s="368" t="s">
        <v>1273</v>
      </c>
      <c r="Y200" s="368"/>
      <c r="Z200" s="368"/>
      <c r="AA200" s="368" t="n">
        <v>0</v>
      </c>
    </row>
    <row r="201" s="369" customFormat="true" ht="33.75" hidden="false" customHeight="false" outlineLevel="0" collapsed="false">
      <c r="A201" s="368" t="n">
        <v>194</v>
      </c>
      <c r="B201" s="368" t="s">
        <v>617</v>
      </c>
      <c r="C201" s="368" t="s">
        <v>610</v>
      </c>
      <c r="D201" s="368" t="s">
        <v>1274</v>
      </c>
      <c r="E201" s="368" t="s">
        <v>1020</v>
      </c>
      <c r="F201" s="368" t="s">
        <v>1275</v>
      </c>
      <c r="G201" s="368" t="s">
        <v>1276</v>
      </c>
      <c r="H201" s="368" t="s">
        <v>598</v>
      </c>
      <c r="I201" s="368" t="n">
        <v>8</v>
      </c>
      <c r="J201" s="368" t="s">
        <v>610</v>
      </c>
      <c r="K201" s="368" t="n">
        <v>0</v>
      </c>
      <c r="L201" s="368" t="n">
        <v>0</v>
      </c>
      <c r="M201" s="368" t="n">
        <v>33</v>
      </c>
      <c r="N201" s="368" t="n">
        <v>0</v>
      </c>
      <c r="O201" s="368" t="n">
        <v>0</v>
      </c>
      <c r="P201" s="368" t="n">
        <v>33</v>
      </c>
      <c r="Q201" s="368" t="n">
        <v>0</v>
      </c>
      <c r="R201" s="368" t="n">
        <v>0</v>
      </c>
      <c r="S201" s="368" t="n">
        <v>0</v>
      </c>
      <c r="T201" s="368" t="n">
        <v>33</v>
      </c>
      <c r="U201" s="368" t="n">
        <v>0</v>
      </c>
      <c r="V201" s="368" t="n">
        <v>66</v>
      </c>
      <c r="W201" s="368"/>
      <c r="X201" s="368" t="s">
        <v>1277</v>
      </c>
      <c r="Y201" s="368"/>
      <c r="Z201" s="368"/>
      <c r="AA201" s="368" t="n">
        <v>0</v>
      </c>
    </row>
    <row r="202" s="371" customFormat="true" ht="33.75" hidden="false" customHeight="false" outlineLevel="0" collapsed="false">
      <c r="A202" s="370" t="n">
        <v>195</v>
      </c>
      <c r="B202" s="370" t="s">
        <v>676</v>
      </c>
      <c r="C202" s="370" t="s">
        <v>610</v>
      </c>
      <c r="D202" s="370" t="s">
        <v>1278</v>
      </c>
      <c r="E202" s="370" t="s">
        <v>1020</v>
      </c>
      <c r="F202" s="370" t="s">
        <v>1279</v>
      </c>
      <c r="G202" s="370" t="s">
        <v>1280</v>
      </c>
      <c r="H202" s="370" t="s">
        <v>598</v>
      </c>
      <c r="I202" s="370" t="n">
        <v>3</v>
      </c>
      <c r="J202" s="370" t="s">
        <v>610</v>
      </c>
      <c r="K202" s="370" t="n">
        <v>0</v>
      </c>
      <c r="L202" s="370" t="n">
        <v>0</v>
      </c>
      <c r="M202" s="370" t="n">
        <v>112</v>
      </c>
      <c r="N202" s="370" t="n">
        <v>0</v>
      </c>
      <c r="O202" s="370" t="n">
        <v>0</v>
      </c>
      <c r="P202" s="370" t="n">
        <v>112</v>
      </c>
      <c r="Q202" s="370" t="n">
        <v>0</v>
      </c>
      <c r="R202" s="370" t="n">
        <v>0</v>
      </c>
      <c r="S202" s="370" t="n">
        <v>0</v>
      </c>
      <c r="T202" s="370" t="n">
        <v>112</v>
      </c>
      <c r="U202" s="370" t="n">
        <v>0</v>
      </c>
      <c r="V202" s="370" t="n">
        <v>36</v>
      </c>
      <c r="W202" s="370"/>
      <c r="X202" s="370" t="s">
        <v>1281</v>
      </c>
      <c r="Y202" s="370"/>
      <c r="Z202" s="370"/>
      <c r="AA202" s="370" t="n">
        <v>0</v>
      </c>
    </row>
    <row r="203" s="371" customFormat="true" ht="20.45" hidden="false" customHeight="true" outlineLevel="0" collapsed="false">
      <c r="A203" s="370" t="n">
        <v>196</v>
      </c>
      <c r="B203" s="370" t="s">
        <v>586</v>
      </c>
      <c r="C203" s="370" t="s">
        <v>610</v>
      </c>
      <c r="D203" s="370" t="s">
        <v>1282</v>
      </c>
      <c r="E203" s="370" t="s">
        <v>1134</v>
      </c>
      <c r="F203" s="370" t="s">
        <v>1283</v>
      </c>
      <c r="G203" s="370" t="s">
        <v>1284</v>
      </c>
      <c r="H203" s="370" t="s">
        <v>602</v>
      </c>
      <c r="I203" s="370" t="n">
        <v>0.833</v>
      </c>
      <c r="J203" s="370" t="s">
        <v>1285</v>
      </c>
      <c r="K203" s="370" t="n">
        <v>0</v>
      </c>
      <c r="L203" s="370" t="n">
        <v>0</v>
      </c>
      <c r="M203" s="370" t="n">
        <v>2800</v>
      </c>
      <c r="N203" s="370" t="n">
        <v>0</v>
      </c>
      <c r="O203" s="370" t="n">
        <v>0</v>
      </c>
      <c r="P203" s="370" t="n">
        <v>2800</v>
      </c>
      <c r="Q203" s="370" t="n">
        <v>0</v>
      </c>
      <c r="R203" s="370" t="n">
        <v>0</v>
      </c>
      <c r="S203" s="370" t="n">
        <v>0</v>
      </c>
      <c r="T203" s="370" t="n">
        <v>2800</v>
      </c>
      <c r="U203" s="370" t="n">
        <v>0</v>
      </c>
      <c r="V203" s="370" t="n">
        <v>3500</v>
      </c>
      <c r="W203" s="370"/>
      <c r="X203" s="370" t="s">
        <v>1286</v>
      </c>
      <c r="Y203" s="370" t="s">
        <v>885</v>
      </c>
      <c r="Z203" s="370" t="s">
        <v>247</v>
      </c>
      <c r="AA203" s="370" t="n">
        <v>0</v>
      </c>
    </row>
    <row r="204" s="369" customFormat="true" ht="33.75" hidden="false" customHeight="false" outlineLevel="0" collapsed="false">
      <c r="A204" s="368" t="n">
        <v>197</v>
      </c>
      <c r="B204" s="368" t="s">
        <v>617</v>
      </c>
      <c r="C204" s="368" t="s">
        <v>592</v>
      </c>
      <c r="D204" s="368" t="s">
        <v>1287</v>
      </c>
      <c r="E204" s="368" t="s">
        <v>1057</v>
      </c>
      <c r="F204" s="368" t="s">
        <v>1288</v>
      </c>
      <c r="G204" s="368" t="s">
        <v>1289</v>
      </c>
      <c r="H204" s="368" t="s">
        <v>602</v>
      </c>
      <c r="I204" s="368" t="n">
        <v>8.5</v>
      </c>
      <c r="J204" s="368" t="s">
        <v>592</v>
      </c>
      <c r="K204" s="368" t="n">
        <v>0</v>
      </c>
      <c r="L204" s="368" t="n">
        <v>0</v>
      </c>
      <c r="M204" s="368" t="n">
        <v>30</v>
      </c>
      <c r="N204" s="368" t="n">
        <v>0</v>
      </c>
      <c r="O204" s="368" t="n">
        <v>0</v>
      </c>
      <c r="P204" s="368" t="n">
        <v>30</v>
      </c>
      <c r="Q204" s="368" t="n">
        <v>0</v>
      </c>
      <c r="R204" s="368" t="n">
        <v>0</v>
      </c>
      <c r="S204" s="368" t="n">
        <v>0</v>
      </c>
      <c r="T204" s="368" t="n">
        <v>30</v>
      </c>
      <c r="U204" s="368" t="n">
        <v>0</v>
      </c>
      <c r="V204" s="368" t="n">
        <v>75</v>
      </c>
      <c r="W204" s="368"/>
      <c r="X204" s="368" t="s">
        <v>1290</v>
      </c>
      <c r="Y204" s="368" t="s">
        <v>681</v>
      </c>
      <c r="Z204" s="368" t="s">
        <v>209</v>
      </c>
      <c r="AA204" s="368" t="n">
        <v>1</v>
      </c>
      <c r="AB204" s="369" t="n">
        <f aca="false">M204*I204</f>
        <v>255</v>
      </c>
    </row>
    <row r="205" s="369" customFormat="true" ht="33.75" hidden="false" customHeight="false" outlineLevel="0" collapsed="false">
      <c r="A205" s="368" t="n">
        <v>198</v>
      </c>
      <c r="B205" s="368" t="s">
        <v>617</v>
      </c>
      <c r="C205" s="368" t="s">
        <v>610</v>
      </c>
      <c r="D205" s="368" t="s">
        <v>1291</v>
      </c>
      <c r="E205" s="368" t="s">
        <v>1020</v>
      </c>
      <c r="F205" s="368" t="s">
        <v>1292</v>
      </c>
      <c r="G205" s="368" t="s">
        <v>1293</v>
      </c>
      <c r="H205" s="368" t="s">
        <v>598</v>
      </c>
      <c r="I205" s="368" t="n">
        <v>1</v>
      </c>
      <c r="J205" s="368" t="s">
        <v>610</v>
      </c>
      <c r="K205" s="368" t="n">
        <v>0</v>
      </c>
      <c r="L205" s="368" t="n">
        <v>0</v>
      </c>
      <c r="M205" s="368" t="n">
        <v>20</v>
      </c>
      <c r="N205" s="368" t="n">
        <v>0</v>
      </c>
      <c r="O205" s="368" t="n">
        <v>0</v>
      </c>
      <c r="P205" s="368" t="n">
        <v>20</v>
      </c>
      <c r="Q205" s="368" t="n">
        <v>0</v>
      </c>
      <c r="R205" s="368" t="n">
        <v>0</v>
      </c>
      <c r="S205" s="368" t="n">
        <v>0</v>
      </c>
      <c r="T205" s="368" t="n">
        <v>20</v>
      </c>
      <c r="U205" s="368" t="n">
        <v>0</v>
      </c>
      <c r="V205" s="368" t="n">
        <v>40</v>
      </c>
      <c r="W205" s="368"/>
      <c r="X205" s="368" t="s">
        <v>1294</v>
      </c>
      <c r="Y205" s="368"/>
      <c r="Z205" s="368"/>
      <c r="AA205" s="368" t="n">
        <v>0</v>
      </c>
    </row>
    <row r="206" s="371" customFormat="true" ht="33.75" hidden="false" customHeight="false" outlineLevel="0" collapsed="false">
      <c r="A206" s="370" t="n">
        <v>199</v>
      </c>
      <c r="B206" s="370" t="s">
        <v>586</v>
      </c>
      <c r="C206" s="370" t="s">
        <v>610</v>
      </c>
      <c r="D206" s="370" t="s">
        <v>770</v>
      </c>
      <c r="E206" s="370" t="s">
        <v>1057</v>
      </c>
      <c r="F206" s="370" t="s">
        <v>1295</v>
      </c>
      <c r="G206" s="370" t="s">
        <v>1296</v>
      </c>
      <c r="H206" s="370" t="s">
        <v>602</v>
      </c>
      <c r="I206" s="370" t="n">
        <v>4</v>
      </c>
      <c r="J206" s="370" t="s">
        <v>610</v>
      </c>
      <c r="K206" s="370" t="n">
        <v>0</v>
      </c>
      <c r="L206" s="370" t="n">
        <v>0</v>
      </c>
      <c r="M206" s="370" t="n">
        <v>103</v>
      </c>
      <c r="N206" s="370" t="n">
        <v>0</v>
      </c>
      <c r="O206" s="370" t="n">
        <v>0</v>
      </c>
      <c r="P206" s="370" t="n">
        <v>103</v>
      </c>
      <c r="Q206" s="370" t="n">
        <v>0</v>
      </c>
      <c r="R206" s="370" t="n">
        <v>0</v>
      </c>
      <c r="S206" s="370" t="n">
        <v>0</v>
      </c>
      <c r="T206" s="370" t="n">
        <v>103</v>
      </c>
      <c r="U206" s="370" t="n">
        <v>0</v>
      </c>
      <c r="V206" s="370" t="n">
        <v>930</v>
      </c>
      <c r="W206" s="370"/>
      <c r="X206" s="370" t="s">
        <v>1297</v>
      </c>
      <c r="Y206" s="370" t="s">
        <v>885</v>
      </c>
      <c r="Z206" s="370" t="s">
        <v>247</v>
      </c>
      <c r="AA206" s="370" t="n">
        <v>0</v>
      </c>
    </row>
    <row r="207" s="371" customFormat="true" ht="33.75" hidden="false" customHeight="false" outlineLevel="0" collapsed="false">
      <c r="A207" s="370" t="n">
        <v>200</v>
      </c>
      <c r="B207" s="370" t="s">
        <v>586</v>
      </c>
      <c r="C207" s="370" t="s">
        <v>610</v>
      </c>
      <c r="D207" s="370" t="s">
        <v>691</v>
      </c>
      <c r="E207" s="370" t="s">
        <v>1057</v>
      </c>
      <c r="F207" s="370" t="s">
        <v>1298</v>
      </c>
      <c r="G207" s="370" t="s">
        <v>1299</v>
      </c>
      <c r="H207" s="370" t="s">
        <v>602</v>
      </c>
      <c r="I207" s="370" t="n">
        <v>6.5</v>
      </c>
      <c r="J207" s="370" t="s">
        <v>610</v>
      </c>
      <c r="K207" s="370" t="n">
        <v>0</v>
      </c>
      <c r="L207" s="370" t="n">
        <v>0</v>
      </c>
      <c r="M207" s="370" t="n">
        <v>91</v>
      </c>
      <c r="N207" s="370" t="n">
        <v>0</v>
      </c>
      <c r="O207" s="370" t="n">
        <v>0</v>
      </c>
      <c r="P207" s="370" t="n">
        <v>91</v>
      </c>
      <c r="Q207" s="370" t="n">
        <v>0</v>
      </c>
      <c r="R207" s="370" t="n">
        <v>0</v>
      </c>
      <c r="S207" s="370" t="n">
        <v>0</v>
      </c>
      <c r="T207" s="370" t="n">
        <v>91</v>
      </c>
      <c r="U207" s="370" t="n">
        <v>0</v>
      </c>
      <c r="V207" s="370" t="n">
        <v>300</v>
      </c>
      <c r="W207" s="370"/>
      <c r="X207" s="370" t="s">
        <v>1300</v>
      </c>
      <c r="Y207" s="370" t="s">
        <v>822</v>
      </c>
      <c r="Z207" s="370" t="s">
        <v>237</v>
      </c>
      <c r="AA207" s="370" t="n">
        <v>1</v>
      </c>
      <c r="AB207" s="369" t="n">
        <f aca="false">M207*I207</f>
        <v>591.5</v>
      </c>
    </row>
    <row r="208" s="371" customFormat="true" ht="33.75" hidden="false" customHeight="false" outlineLevel="0" collapsed="false">
      <c r="A208" s="370" t="n">
        <v>201</v>
      </c>
      <c r="B208" s="370" t="s">
        <v>586</v>
      </c>
      <c r="C208" s="370" t="s">
        <v>610</v>
      </c>
      <c r="D208" s="370" t="s">
        <v>1301</v>
      </c>
      <c r="E208" s="370" t="s">
        <v>1134</v>
      </c>
      <c r="F208" s="370" t="s">
        <v>1302</v>
      </c>
      <c r="G208" s="370" t="s">
        <v>1303</v>
      </c>
      <c r="H208" s="370" t="s">
        <v>602</v>
      </c>
      <c r="I208" s="370" t="n">
        <v>0.25</v>
      </c>
      <c r="J208" s="370" t="s">
        <v>610</v>
      </c>
      <c r="K208" s="370" t="n">
        <v>0</v>
      </c>
      <c r="L208" s="370" t="n">
        <v>0</v>
      </c>
      <c r="M208" s="370" t="n">
        <v>1</v>
      </c>
      <c r="N208" s="370" t="n">
        <v>0</v>
      </c>
      <c r="O208" s="370" t="n">
        <v>0</v>
      </c>
      <c r="P208" s="370" t="n">
        <v>1</v>
      </c>
      <c r="Q208" s="370" t="n">
        <v>0</v>
      </c>
      <c r="R208" s="370" t="n">
        <v>0</v>
      </c>
      <c r="S208" s="370" t="n">
        <v>0</v>
      </c>
      <c r="T208" s="370" t="n">
        <v>1</v>
      </c>
      <c r="U208" s="370" t="n">
        <v>0</v>
      </c>
      <c r="V208" s="370" t="n">
        <v>30</v>
      </c>
      <c r="W208" s="370"/>
      <c r="X208" s="370" t="s">
        <v>1304</v>
      </c>
      <c r="Y208" s="370" t="s">
        <v>681</v>
      </c>
      <c r="Z208" s="370" t="s">
        <v>209</v>
      </c>
      <c r="AA208" s="370" t="n">
        <v>1</v>
      </c>
      <c r="AB208" s="369" t="n">
        <f aca="false">M208*I208</f>
        <v>0.25</v>
      </c>
    </row>
    <row r="209" s="371" customFormat="true" ht="33.75" hidden="false" customHeight="false" outlineLevel="0" collapsed="false">
      <c r="A209" s="370" t="n">
        <v>202</v>
      </c>
      <c r="B209" s="370" t="s">
        <v>676</v>
      </c>
      <c r="C209" s="370" t="s">
        <v>610</v>
      </c>
      <c r="D209" s="370" t="s">
        <v>1305</v>
      </c>
      <c r="E209" s="370" t="s">
        <v>1020</v>
      </c>
      <c r="F209" s="370" t="s">
        <v>1306</v>
      </c>
      <c r="G209" s="370" t="s">
        <v>1307</v>
      </c>
      <c r="H209" s="370" t="s">
        <v>602</v>
      </c>
      <c r="I209" s="370" t="n">
        <v>3.05</v>
      </c>
      <c r="J209" s="370" t="s">
        <v>610</v>
      </c>
      <c r="K209" s="370" t="n">
        <v>0</v>
      </c>
      <c r="L209" s="370" t="n">
        <v>0</v>
      </c>
      <c r="M209" s="370" t="n">
        <v>27</v>
      </c>
      <c r="N209" s="370" t="n">
        <v>0</v>
      </c>
      <c r="O209" s="370" t="n">
        <v>0</v>
      </c>
      <c r="P209" s="370" t="n">
        <v>27</v>
      </c>
      <c r="Q209" s="370" t="n">
        <v>0</v>
      </c>
      <c r="R209" s="370" t="n">
        <v>0</v>
      </c>
      <c r="S209" s="370" t="n">
        <v>0</v>
      </c>
      <c r="T209" s="370" t="n">
        <v>27</v>
      </c>
      <c r="U209" s="370" t="n">
        <v>0</v>
      </c>
      <c r="V209" s="370" t="n">
        <v>10</v>
      </c>
      <c r="W209" s="370"/>
      <c r="X209" s="370" t="s">
        <v>1308</v>
      </c>
      <c r="Y209" s="370" t="s">
        <v>681</v>
      </c>
      <c r="Z209" s="370" t="s">
        <v>209</v>
      </c>
      <c r="AA209" s="370" t="n">
        <v>1</v>
      </c>
      <c r="AB209" s="369" t="n">
        <f aca="false">M209*I209</f>
        <v>82.35</v>
      </c>
    </row>
    <row r="210" s="371" customFormat="true" ht="33.75" hidden="false" customHeight="false" outlineLevel="0" collapsed="false">
      <c r="A210" s="370" t="n">
        <v>203</v>
      </c>
      <c r="B210" s="370" t="s">
        <v>676</v>
      </c>
      <c r="C210" s="370" t="s">
        <v>610</v>
      </c>
      <c r="D210" s="370" t="s">
        <v>1309</v>
      </c>
      <c r="E210" s="370" t="s">
        <v>1020</v>
      </c>
      <c r="F210" s="370" t="s">
        <v>1310</v>
      </c>
      <c r="G210" s="370" t="s">
        <v>1311</v>
      </c>
      <c r="H210" s="370" t="s">
        <v>602</v>
      </c>
      <c r="I210" s="370" t="n">
        <v>1.867</v>
      </c>
      <c r="J210" s="370" t="s">
        <v>592</v>
      </c>
      <c r="K210" s="370" t="n">
        <v>0</v>
      </c>
      <c r="L210" s="370" t="n">
        <v>0</v>
      </c>
      <c r="M210" s="370" t="n">
        <v>35</v>
      </c>
      <c r="N210" s="370" t="n">
        <v>0</v>
      </c>
      <c r="O210" s="370" t="n">
        <v>0</v>
      </c>
      <c r="P210" s="370" t="n">
        <v>35</v>
      </c>
      <c r="Q210" s="370" t="n">
        <v>0</v>
      </c>
      <c r="R210" s="370" t="n">
        <v>0</v>
      </c>
      <c r="S210" s="370" t="n">
        <v>0</v>
      </c>
      <c r="T210" s="370" t="n">
        <v>35</v>
      </c>
      <c r="U210" s="370" t="n">
        <v>0</v>
      </c>
      <c r="V210" s="370" t="n">
        <v>26</v>
      </c>
      <c r="W210" s="370"/>
      <c r="X210" s="370" t="s">
        <v>1312</v>
      </c>
      <c r="Y210" s="370" t="s">
        <v>681</v>
      </c>
      <c r="Z210" s="370" t="s">
        <v>209</v>
      </c>
      <c r="AA210" s="370" t="n">
        <v>1</v>
      </c>
      <c r="AB210" s="369" t="n">
        <f aca="false">M210*I210</f>
        <v>65.345</v>
      </c>
    </row>
    <row r="211" s="371" customFormat="true" ht="33.75" hidden="false" customHeight="false" outlineLevel="0" collapsed="false">
      <c r="A211" s="370" t="n">
        <v>204</v>
      </c>
      <c r="B211" s="370" t="s">
        <v>676</v>
      </c>
      <c r="C211" s="370" t="s">
        <v>610</v>
      </c>
      <c r="D211" s="370" t="s">
        <v>1313</v>
      </c>
      <c r="E211" s="370" t="s">
        <v>1020</v>
      </c>
      <c r="F211" s="370" t="s">
        <v>1314</v>
      </c>
      <c r="G211" s="370" t="s">
        <v>1315</v>
      </c>
      <c r="H211" s="370" t="s">
        <v>602</v>
      </c>
      <c r="I211" s="370" t="n">
        <v>3.5</v>
      </c>
      <c r="J211" s="370" t="s">
        <v>610</v>
      </c>
      <c r="K211" s="370" t="n">
        <v>0</v>
      </c>
      <c r="L211" s="370" t="n">
        <v>0</v>
      </c>
      <c r="M211" s="370" t="n">
        <v>61</v>
      </c>
      <c r="N211" s="370" t="n">
        <v>0</v>
      </c>
      <c r="O211" s="370" t="n">
        <v>0</v>
      </c>
      <c r="P211" s="370" t="n">
        <v>61</v>
      </c>
      <c r="Q211" s="370" t="n">
        <v>0</v>
      </c>
      <c r="R211" s="370" t="n">
        <v>0</v>
      </c>
      <c r="S211" s="370" t="n">
        <v>0</v>
      </c>
      <c r="T211" s="370" t="n">
        <v>61</v>
      </c>
      <c r="U211" s="370" t="n">
        <v>0</v>
      </c>
      <c r="V211" s="370" t="n">
        <v>17</v>
      </c>
      <c r="W211" s="370"/>
      <c r="X211" s="370" t="s">
        <v>1316</v>
      </c>
      <c r="Y211" s="370" t="s">
        <v>681</v>
      </c>
      <c r="Z211" s="370" t="s">
        <v>209</v>
      </c>
      <c r="AA211" s="370" t="n">
        <v>1</v>
      </c>
      <c r="AB211" s="369" t="n">
        <f aca="false">M211*I211</f>
        <v>213.5</v>
      </c>
    </row>
    <row r="212" s="371" customFormat="true" ht="33.75" hidden="false" customHeight="false" outlineLevel="0" collapsed="false">
      <c r="A212" s="370" t="n">
        <v>205</v>
      </c>
      <c r="B212" s="370" t="s">
        <v>676</v>
      </c>
      <c r="C212" s="370" t="s">
        <v>610</v>
      </c>
      <c r="D212" s="370" t="s">
        <v>682</v>
      </c>
      <c r="E212" s="370" t="s">
        <v>1020</v>
      </c>
      <c r="F212" s="370" t="s">
        <v>1315</v>
      </c>
      <c r="G212" s="370" t="s">
        <v>1317</v>
      </c>
      <c r="H212" s="370" t="s">
        <v>602</v>
      </c>
      <c r="I212" s="370" t="n">
        <v>0.333</v>
      </c>
      <c r="J212" s="370" t="s">
        <v>610</v>
      </c>
      <c r="K212" s="370" t="n">
        <v>0</v>
      </c>
      <c r="L212" s="370" t="n">
        <v>0</v>
      </c>
      <c r="M212" s="370" t="n">
        <v>1</v>
      </c>
      <c r="N212" s="370" t="n">
        <v>0</v>
      </c>
      <c r="O212" s="370" t="n">
        <v>0</v>
      </c>
      <c r="P212" s="370" t="n">
        <v>1</v>
      </c>
      <c r="Q212" s="370" t="n">
        <v>0</v>
      </c>
      <c r="R212" s="370" t="n">
        <v>0</v>
      </c>
      <c r="S212" s="370" t="n">
        <v>0</v>
      </c>
      <c r="T212" s="370" t="n">
        <v>1</v>
      </c>
      <c r="U212" s="370" t="n">
        <v>0</v>
      </c>
      <c r="V212" s="370" t="n">
        <v>10</v>
      </c>
      <c r="W212" s="370"/>
      <c r="X212" s="370" t="s">
        <v>1318</v>
      </c>
      <c r="Y212" s="370" t="s">
        <v>681</v>
      </c>
      <c r="Z212" s="370" t="s">
        <v>209</v>
      </c>
      <c r="AA212" s="370" t="n">
        <v>1</v>
      </c>
      <c r="AB212" s="369" t="n">
        <f aca="false">M212*I212</f>
        <v>0.333</v>
      </c>
    </row>
    <row r="213" s="371" customFormat="true" ht="33.75" hidden="false" customHeight="false" outlineLevel="0" collapsed="false">
      <c r="A213" s="370" t="n">
        <v>206</v>
      </c>
      <c r="B213" s="370" t="s">
        <v>676</v>
      </c>
      <c r="C213" s="370" t="s">
        <v>592</v>
      </c>
      <c r="D213" s="370" t="s">
        <v>1056</v>
      </c>
      <c r="E213" s="370" t="s">
        <v>1057</v>
      </c>
      <c r="F213" s="370" t="s">
        <v>1319</v>
      </c>
      <c r="G213" s="370" t="s">
        <v>1320</v>
      </c>
      <c r="H213" s="370" t="s">
        <v>602</v>
      </c>
      <c r="I213" s="370" t="n">
        <v>0.633</v>
      </c>
      <c r="J213" s="370" t="s">
        <v>592</v>
      </c>
      <c r="K213" s="370" t="n">
        <v>0</v>
      </c>
      <c r="L213" s="370" t="n">
        <v>0</v>
      </c>
      <c r="M213" s="370" t="n">
        <v>7</v>
      </c>
      <c r="N213" s="370" t="n">
        <v>0</v>
      </c>
      <c r="O213" s="370" t="n">
        <v>0</v>
      </c>
      <c r="P213" s="370" t="n">
        <v>7</v>
      </c>
      <c r="Q213" s="370" t="n">
        <v>0</v>
      </c>
      <c r="R213" s="370" t="n">
        <v>0</v>
      </c>
      <c r="S213" s="370" t="n">
        <v>0</v>
      </c>
      <c r="T213" s="370" t="n">
        <v>7</v>
      </c>
      <c r="U213" s="370" t="n">
        <v>0</v>
      </c>
      <c r="V213" s="370" t="n">
        <v>28</v>
      </c>
      <c r="W213" s="370"/>
      <c r="X213" s="370" t="s">
        <v>1321</v>
      </c>
      <c r="Y213" s="370" t="s">
        <v>779</v>
      </c>
      <c r="Z213" s="370" t="s">
        <v>240</v>
      </c>
      <c r="AA213" s="370" t="n">
        <v>1</v>
      </c>
      <c r="AB213" s="369" t="n">
        <f aca="false">M213*I213</f>
        <v>4.431</v>
      </c>
    </row>
    <row r="214" s="369" customFormat="true" ht="33.75" hidden="false" customHeight="false" outlineLevel="0" collapsed="false">
      <c r="A214" s="368" t="n">
        <v>207</v>
      </c>
      <c r="B214" s="368" t="s">
        <v>617</v>
      </c>
      <c r="C214" s="368" t="s">
        <v>610</v>
      </c>
      <c r="D214" s="368" t="s">
        <v>1322</v>
      </c>
      <c r="E214" s="368" t="s">
        <v>1020</v>
      </c>
      <c r="F214" s="368" t="s">
        <v>1323</v>
      </c>
      <c r="G214" s="368" t="s">
        <v>1324</v>
      </c>
      <c r="H214" s="368" t="s">
        <v>598</v>
      </c>
      <c r="I214" s="368" t="n">
        <v>1</v>
      </c>
      <c r="J214" s="368" t="s">
        <v>610</v>
      </c>
      <c r="K214" s="368" t="n">
        <v>0</v>
      </c>
      <c r="L214" s="368" t="n">
        <v>0</v>
      </c>
      <c r="M214" s="368" t="n">
        <v>14</v>
      </c>
      <c r="N214" s="368" t="n">
        <v>0</v>
      </c>
      <c r="O214" s="368" t="n">
        <v>0</v>
      </c>
      <c r="P214" s="368" t="n">
        <v>14</v>
      </c>
      <c r="Q214" s="368" t="n">
        <v>0</v>
      </c>
      <c r="R214" s="368" t="n">
        <v>0</v>
      </c>
      <c r="S214" s="368" t="n">
        <v>0</v>
      </c>
      <c r="T214" s="368" t="n">
        <v>14</v>
      </c>
      <c r="U214" s="368" t="n">
        <v>0</v>
      </c>
      <c r="V214" s="368" t="n">
        <v>28</v>
      </c>
      <c r="W214" s="368"/>
      <c r="X214" s="368" t="s">
        <v>1325</v>
      </c>
      <c r="Y214" s="368"/>
      <c r="Z214" s="368"/>
      <c r="AA214" s="368" t="n">
        <v>0</v>
      </c>
    </row>
    <row r="215" s="369" customFormat="true" ht="33.75" hidden="false" customHeight="false" outlineLevel="0" collapsed="false">
      <c r="A215" s="368" t="n">
        <v>208</v>
      </c>
      <c r="B215" s="368" t="s">
        <v>617</v>
      </c>
      <c r="C215" s="368" t="s">
        <v>610</v>
      </c>
      <c r="D215" s="368" t="s">
        <v>1326</v>
      </c>
      <c r="E215" s="368" t="s">
        <v>1020</v>
      </c>
      <c r="F215" s="368" t="s">
        <v>1324</v>
      </c>
      <c r="G215" s="368" t="s">
        <v>1327</v>
      </c>
      <c r="H215" s="368" t="s">
        <v>598</v>
      </c>
      <c r="I215" s="368" t="n">
        <v>1</v>
      </c>
      <c r="J215" s="368" t="s">
        <v>610</v>
      </c>
      <c r="K215" s="368" t="n">
        <v>0</v>
      </c>
      <c r="L215" s="368" t="n">
        <v>0</v>
      </c>
      <c r="M215" s="368" t="n">
        <v>6</v>
      </c>
      <c r="N215" s="368" t="n">
        <v>0</v>
      </c>
      <c r="O215" s="368" t="n">
        <v>0</v>
      </c>
      <c r="P215" s="368" t="n">
        <v>6</v>
      </c>
      <c r="Q215" s="368" t="n">
        <v>0</v>
      </c>
      <c r="R215" s="368" t="n">
        <v>0</v>
      </c>
      <c r="S215" s="368" t="n">
        <v>0</v>
      </c>
      <c r="T215" s="368" t="n">
        <v>6</v>
      </c>
      <c r="U215" s="368" t="n">
        <v>0</v>
      </c>
      <c r="V215" s="368" t="n">
        <v>12</v>
      </c>
      <c r="W215" s="368"/>
      <c r="X215" s="368" t="s">
        <v>1328</v>
      </c>
      <c r="Y215" s="368"/>
      <c r="Z215" s="368"/>
      <c r="AA215" s="368" t="n">
        <v>0</v>
      </c>
    </row>
    <row r="216" s="369" customFormat="true" ht="33.75" hidden="false" customHeight="false" outlineLevel="0" collapsed="false">
      <c r="A216" s="368" t="n">
        <v>209</v>
      </c>
      <c r="B216" s="368" t="s">
        <v>617</v>
      </c>
      <c r="C216" s="368" t="s">
        <v>610</v>
      </c>
      <c r="D216" s="368" t="s">
        <v>1329</v>
      </c>
      <c r="E216" s="368" t="s">
        <v>1020</v>
      </c>
      <c r="F216" s="368" t="s">
        <v>1330</v>
      </c>
      <c r="G216" s="368" t="s">
        <v>1331</v>
      </c>
      <c r="H216" s="368" t="s">
        <v>598</v>
      </c>
      <c r="I216" s="368" t="n">
        <v>2</v>
      </c>
      <c r="J216" s="368" t="s">
        <v>610</v>
      </c>
      <c r="K216" s="368" t="n">
        <v>0</v>
      </c>
      <c r="L216" s="368" t="n">
        <v>0</v>
      </c>
      <c r="M216" s="368" t="n">
        <v>12</v>
      </c>
      <c r="N216" s="368" t="n">
        <v>0</v>
      </c>
      <c r="O216" s="368" t="n">
        <v>0</v>
      </c>
      <c r="P216" s="368" t="n">
        <v>12</v>
      </c>
      <c r="Q216" s="368" t="n">
        <v>0</v>
      </c>
      <c r="R216" s="368" t="n">
        <v>0</v>
      </c>
      <c r="S216" s="368" t="n">
        <v>0</v>
      </c>
      <c r="T216" s="368" t="n">
        <v>12</v>
      </c>
      <c r="U216" s="368" t="n">
        <v>0</v>
      </c>
      <c r="V216" s="368" t="n">
        <v>24</v>
      </c>
      <c r="W216" s="368"/>
      <c r="X216" s="368" t="s">
        <v>1332</v>
      </c>
      <c r="Y216" s="368"/>
      <c r="Z216" s="368"/>
      <c r="AA216" s="368" t="n">
        <v>0</v>
      </c>
    </row>
    <row r="217" s="371" customFormat="true" ht="33.75" hidden="false" customHeight="false" outlineLevel="0" collapsed="false">
      <c r="A217" s="370" t="n">
        <v>210</v>
      </c>
      <c r="B217" s="370" t="s">
        <v>676</v>
      </c>
      <c r="C217" s="370" t="s">
        <v>610</v>
      </c>
      <c r="D217" s="370" t="s">
        <v>1333</v>
      </c>
      <c r="E217" s="370" t="s">
        <v>1057</v>
      </c>
      <c r="F217" s="370" t="s">
        <v>1334</v>
      </c>
      <c r="G217" s="370" t="s">
        <v>1335</v>
      </c>
      <c r="H217" s="370" t="s">
        <v>602</v>
      </c>
      <c r="I217" s="370" t="n">
        <v>0.717</v>
      </c>
      <c r="J217" s="370" t="s">
        <v>610</v>
      </c>
      <c r="K217" s="370" t="n">
        <v>0</v>
      </c>
      <c r="L217" s="370" t="n">
        <v>0</v>
      </c>
      <c r="M217" s="370" t="n">
        <v>37</v>
      </c>
      <c r="N217" s="370" t="n">
        <v>0</v>
      </c>
      <c r="O217" s="370" t="n">
        <v>0</v>
      </c>
      <c r="P217" s="370" t="n">
        <v>37</v>
      </c>
      <c r="Q217" s="370" t="n">
        <v>0</v>
      </c>
      <c r="R217" s="370" t="n">
        <v>0</v>
      </c>
      <c r="S217" s="370" t="n">
        <v>0</v>
      </c>
      <c r="T217" s="370" t="n">
        <v>37</v>
      </c>
      <c r="U217" s="370" t="n">
        <v>0</v>
      </c>
      <c r="V217" s="370" t="n">
        <v>26</v>
      </c>
      <c r="W217" s="370"/>
      <c r="X217" s="370" t="s">
        <v>1336</v>
      </c>
      <c r="Y217" s="370" t="s">
        <v>681</v>
      </c>
      <c r="Z217" s="370" t="s">
        <v>247</v>
      </c>
      <c r="AA217" s="370" t="n">
        <v>1</v>
      </c>
      <c r="AB217" s="369" t="n">
        <f aca="false">M217*I217</f>
        <v>26.529</v>
      </c>
    </row>
    <row r="218" s="369" customFormat="true" ht="33.75" hidden="false" customHeight="false" outlineLevel="0" collapsed="false">
      <c r="A218" s="368" t="n">
        <v>211</v>
      </c>
      <c r="B218" s="368" t="s">
        <v>617</v>
      </c>
      <c r="C218" s="368" t="s">
        <v>610</v>
      </c>
      <c r="D218" s="368" t="s">
        <v>1337</v>
      </c>
      <c r="E218" s="368" t="s">
        <v>1020</v>
      </c>
      <c r="F218" s="368" t="s">
        <v>1338</v>
      </c>
      <c r="G218" s="368" t="s">
        <v>1339</v>
      </c>
      <c r="H218" s="368" t="s">
        <v>598</v>
      </c>
      <c r="I218" s="368" t="n">
        <v>3</v>
      </c>
      <c r="J218" s="368" t="s">
        <v>610</v>
      </c>
      <c r="K218" s="368" t="n">
        <v>0</v>
      </c>
      <c r="L218" s="368" t="n">
        <v>0</v>
      </c>
      <c r="M218" s="368" t="n">
        <v>16</v>
      </c>
      <c r="N218" s="368" t="n">
        <v>0</v>
      </c>
      <c r="O218" s="368" t="n">
        <v>0</v>
      </c>
      <c r="P218" s="368" t="n">
        <v>16</v>
      </c>
      <c r="Q218" s="368" t="n">
        <v>0</v>
      </c>
      <c r="R218" s="368" t="n">
        <v>0</v>
      </c>
      <c r="S218" s="368" t="n">
        <v>0</v>
      </c>
      <c r="T218" s="368" t="n">
        <v>16</v>
      </c>
      <c r="U218" s="368" t="n">
        <v>0</v>
      </c>
      <c r="V218" s="368" t="n">
        <v>110</v>
      </c>
      <c r="W218" s="368"/>
      <c r="X218" s="368" t="s">
        <v>1340</v>
      </c>
      <c r="Y218" s="368"/>
      <c r="Z218" s="368"/>
      <c r="AA218" s="368" t="n">
        <v>0</v>
      </c>
    </row>
    <row r="219" s="369" customFormat="true" ht="33.75" hidden="false" customHeight="false" outlineLevel="0" collapsed="false">
      <c r="A219" s="368" t="n">
        <v>212</v>
      </c>
      <c r="B219" s="368" t="s">
        <v>617</v>
      </c>
      <c r="C219" s="368" t="s">
        <v>610</v>
      </c>
      <c r="D219" s="368" t="s">
        <v>1341</v>
      </c>
      <c r="E219" s="368" t="s">
        <v>1057</v>
      </c>
      <c r="F219" s="368" t="s">
        <v>1342</v>
      </c>
      <c r="G219" s="368" t="s">
        <v>1343</v>
      </c>
      <c r="H219" s="368" t="s">
        <v>598</v>
      </c>
      <c r="I219" s="368" t="n">
        <v>4</v>
      </c>
      <c r="J219" s="368" t="s">
        <v>610</v>
      </c>
      <c r="K219" s="368" t="n">
        <v>0</v>
      </c>
      <c r="L219" s="368" t="n">
        <v>0</v>
      </c>
      <c r="M219" s="368" t="n">
        <v>1</v>
      </c>
      <c r="N219" s="368" t="n">
        <v>0</v>
      </c>
      <c r="O219" s="368" t="n">
        <v>0</v>
      </c>
      <c r="P219" s="368" t="n">
        <v>1</v>
      </c>
      <c r="Q219" s="368" t="n">
        <v>0</v>
      </c>
      <c r="R219" s="368" t="n">
        <v>0</v>
      </c>
      <c r="S219" s="368" t="n">
        <v>0</v>
      </c>
      <c r="T219" s="368" t="n">
        <v>1</v>
      </c>
      <c r="U219" s="368" t="n">
        <v>0</v>
      </c>
      <c r="V219" s="368" t="n">
        <v>23</v>
      </c>
      <c r="W219" s="368"/>
      <c r="X219" s="368" t="s">
        <v>1344</v>
      </c>
      <c r="Y219" s="368"/>
      <c r="Z219" s="368"/>
      <c r="AA219" s="368" t="n">
        <v>0</v>
      </c>
    </row>
    <row r="220" s="371" customFormat="true" ht="33.75" hidden="false" customHeight="false" outlineLevel="0" collapsed="false">
      <c r="A220" s="370" t="n">
        <v>213</v>
      </c>
      <c r="B220" s="370" t="s">
        <v>629</v>
      </c>
      <c r="C220" s="370" t="s">
        <v>610</v>
      </c>
      <c r="D220" s="370" t="s">
        <v>630</v>
      </c>
      <c r="E220" s="370" t="s">
        <v>1057</v>
      </c>
      <c r="F220" s="370" t="s">
        <v>1345</v>
      </c>
      <c r="G220" s="370" t="s">
        <v>1346</v>
      </c>
      <c r="H220" s="370" t="s">
        <v>602</v>
      </c>
      <c r="I220" s="370" t="n">
        <v>16.917</v>
      </c>
      <c r="J220" s="370" t="s">
        <v>610</v>
      </c>
      <c r="K220" s="370" t="n">
        <v>0</v>
      </c>
      <c r="L220" s="370" t="n">
        <v>0</v>
      </c>
      <c r="M220" s="370" t="n">
        <v>6</v>
      </c>
      <c r="N220" s="370" t="n">
        <v>0</v>
      </c>
      <c r="O220" s="370" t="n">
        <v>0</v>
      </c>
      <c r="P220" s="370" t="n">
        <v>6</v>
      </c>
      <c r="Q220" s="370" t="n">
        <v>0</v>
      </c>
      <c r="R220" s="370" t="n">
        <v>0</v>
      </c>
      <c r="S220" s="370" t="n">
        <v>0</v>
      </c>
      <c r="T220" s="370" t="n">
        <v>6</v>
      </c>
      <c r="U220" s="370" t="n">
        <v>0</v>
      </c>
      <c r="V220" s="370" t="n">
        <v>255</v>
      </c>
      <c r="W220" s="370"/>
      <c r="X220" s="370" t="s">
        <v>1347</v>
      </c>
      <c r="Y220" s="370" t="s">
        <v>681</v>
      </c>
      <c r="Z220" s="370" t="s">
        <v>247</v>
      </c>
      <c r="AA220" s="370" t="n">
        <v>1</v>
      </c>
      <c r="AB220" s="369" t="n">
        <f aca="false">M220*I220</f>
        <v>101.502</v>
      </c>
    </row>
    <row r="221" s="369" customFormat="true" ht="33.75" hidden="false" customHeight="false" outlineLevel="0" collapsed="false">
      <c r="A221" s="368" t="n">
        <v>214</v>
      </c>
      <c r="B221" s="368" t="s">
        <v>617</v>
      </c>
      <c r="C221" s="368" t="s">
        <v>610</v>
      </c>
      <c r="D221" s="368" t="s">
        <v>1348</v>
      </c>
      <c r="E221" s="368" t="s">
        <v>1020</v>
      </c>
      <c r="F221" s="368" t="s">
        <v>1349</v>
      </c>
      <c r="G221" s="368" t="s">
        <v>1350</v>
      </c>
      <c r="H221" s="368" t="s">
        <v>598</v>
      </c>
      <c r="I221" s="368" t="n">
        <v>2</v>
      </c>
      <c r="J221" s="368" t="s">
        <v>610</v>
      </c>
      <c r="K221" s="368" t="n">
        <v>0</v>
      </c>
      <c r="L221" s="368" t="n">
        <v>0</v>
      </c>
      <c r="M221" s="368" t="n">
        <v>82</v>
      </c>
      <c r="N221" s="368" t="n">
        <v>0</v>
      </c>
      <c r="O221" s="368" t="n">
        <v>0</v>
      </c>
      <c r="P221" s="368" t="n">
        <v>82</v>
      </c>
      <c r="Q221" s="368" t="n">
        <v>0</v>
      </c>
      <c r="R221" s="368" t="n">
        <v>0</v>
      </c>
      <c r="S221" s="368" t="n">
        <v>0</v>
      </c>
      <c r="T221" s="368" t="n">
        <v>82</v>
      </c>
      <c r="U221" s="368" t="n">
        <v>0</v>
      </c>
      <c r="V221" s="368" t="n">
        <v>100</v>
      </c>
      <c r="W221" s="368"/>
      <c r="X221" s="368" t="s">
        <v>1351</v>
      </c>
      <c r="Y221" s="368"/>
      <c r="Z221" s="368"/>
      <c r="AA221" s="368" t="n">
        <v>0</v>
      </c>
    </row>
    <row r="222" s="369" customFormat="true" ht="33.75" hidden="false" customHeight="false" outlineLevel="0" collapsed="false">
      <c r="A222" s="368" t="n">
        <v>215</v>
      </c>
      <c r="B222" s="368" t="s">
        <v>617</v>
      </c>
      <c r="C222" s="368" t="s">
        <v>610</v>
      </c>
      <c r="D222" s="368" t="s">
        <v>1274</v>
      </c>
      <c r="E222" s="368" t="s">
        <v>1020</v>
      </c>
      <c r="F222" s="368" t="s">
        <v>1352</v>
      </c>
      <c r="G222" s="368" t="s">
        <v>1353</v>
      </c>
      <c r="H222" s="368" t="s">
        <v>598</v>
      </c>
      <c r="I222" s="368" t="n">
        <v>1</v>
      </c>
      <c r="J222" s="368" t="s">
        <v>610</v>
      </c>
      <c r="K222" s="368" t="n">
        <v>0</v>
      </c>
      <c r="L222" s="368" t="n">
        <v>0</v>
      </c>
      <c r="M222" s="368" t="n">
        <v>38</v>
      </c>
      <c r="N222" s="368" t="n">
        <v>0</v>
      </c>
      <c r="O222" s="368" t="n">
        <v>0</v>
      </c>
      <c r="P222" s="368" t="n">
        <v>38</v>
      </c>
      <c r="Q222" s="368" t="n">
        <v>0</v>
      </c>
      <c r="R222" s="368" t="n">
        <v>0</v>
      </c>
      <c r="S222" s="368" t="n">
        <v>0</v>
      </c>
      <c r="T222" s="368" t="n">
        <v>38</v>
      </c>
      <c r="U222" s="368" t="n">
        <v>0</v>
      </c>
      <c r="V222" s="368" t="n">
        <v>76</v>
      </c>
      <c r="W222" s="368"/>
      <c r="X222" s="368" t="s">
        <v>1354</v>
      </c>
      <c r="Y222" s="368"/>
      <c r="Z222" s="368"/>
      <c r="AA222" s="368" t="n">
        <v>0</v>
      </c>
    </row>
    <row r="223" s="371" customFormat="true" ht="33.75" hidden="false" customHeight="false" outlineLevel="0" collapsed="false">
      <c r="A223" s="370" t="n">
        <v>216</v>
      </c>
      <c r="B223" s="370" t="s">
        <v>629</v>
      </c>
      <c r="C223" s="370" t="s">
        <v>610</v>
      </c>
      <c r="D223" s="370" t="s">
        <v>1355</v>
      </c>
      <c r="E223" s="370" t="s">
        <v>1020</v>
      </c>
      <c r="F223" s="370" t="s">
        <v>1356</v>
      </c>
      <c r="G223" s="370" t="s">
        <v>1357</v>
      </c>
      <c r="H223" s="370" t="s">
        <v>598</v>
      </c>
      <c r="I223" s="370" t="n">
        <v>2.5</v>
      </c>
      <c r="J223" s="370" t="s">
        <v>610</v>
      </c>
      <c r="K223" s="370" t="n">
        <v>0</v>
      </c>
      <c r="L223" s="370" t="n">
        <v>0</v>
      </c>
      <c r="M223" s="370" t="n">
        <v>23</v>
      </c>
      <c r="N223" s="370" t="n">
        <v>0</v>
      </c>
      <c r="O223" s="370" t="n">
        <v>0</v>
      </c>
      <c r="P223" s="370" t="n">
        <v>23</v>
      </c>
      <c r="Q223" s="370" t="n">
        <v>0</v>
      </c>
      <c r="R223" s="370" t="n">
        <v>0</v>
      </c>
      <c r="S223" s="370" t="n">
        <v>0</v>
      </c>
      <c r="T223" s="370" t="n">
        <v>23</v>
      </c>
      <c r="U223" s="370" t="n">
        <v>0</v>
      </c>
      <c r="V223" s="370" t="n">
        <v>57</v>
      </c>
      <c r="W223" s="370"/>
      <c r="X223" s="370" t="s">
        <v>1358</v>
      </c>
      <c r="Y223" s="370"/>
      <c r="Z223" s="370"/>
      <c r="AA223" s="370" t="n">
        <v>0</v>
      </c>
    </row>
    <row r="224" s="371" customFormat="true" ht="33.75" hidden="false" customHeight="false" outlineLevel="0" collapsed="false">
      <c r="A224" s="370" t="n">
        <v>217</v>
      </c>
      <c r="B224" s="370" t="s">
        <v>676</v>
      </c>
      <c r="C224" s="370" t="s">
        <v>610</v>
      </c>
      <c r="D224" s="370" t="s">
        <v>1333</v>
      </c>
      <c r="E224" s="370" t="s">
        <v>1020</v>
      </c>
      <c r="F224" s="370" t="s">
        <v>1359</v>
      </c>
      <c r="G224" s="370" t="s">
        <v>1360</v>
      </c>
      <c r="H224" s="370" t="s">
        <v>602</v>
      </c>
      <c r="I224" s="370" t="n">
        <v>5.917</v>
      </c>
      <c r="J224" s="370" t="s">
        <v>610</v>
      </c>
      <c r="K224" s="370" t="n">
        <v>0</v>
      </c>
      <c r="L224" s="370" t="n">
        <v>0</v>
      </c>
      <c r="M224" s="370" t="n">
        <v>121</v>
      </c>
      <c r="N224" s="370" t="n">
        <v>0</v>
      </c>
      <c r="O224" s="370" t="n">
        <v>0</v>
      </c>
      <c r="P224" s="370" t="n">
        <v>121</v>
      </c>
      <c r="Q224" s="370" t="n">
        <v>0</v>
      </c>
      <c r="R224" s="370" t="n">
        <v>0</v>
      </c>
      <c r="S224" s="370" t="n">
        <v>0</v>
      </c>
      <c r="T224" s="370" t="n">
        <v>121</v>
      </c>
      <c r="U224" s="370" t="n">
        <v>0</v>
      </c>
      <c r="V224" s="370" t="n">
        <v>36</v>
      </c>
      <c r="W224" s="370"/>
      <c r="X224" s="370" t="s">
        <v>1361</v>
      </c>
      <c r="Y224" s="370" t="s">
        <v>1362</v>
      </c>
      <c r="Z224" s="370" t="s">
        <v>240</v>
      </c>
      <c r="AA224" s="370" t="n">
        <v>0</v>
      </c>
    </row>
    <row r="225" s="369" customFormat="true" ht="33.75" hidden="false" customHeight="false" outlineLevel="0" collapsed="false">
      <c r="A225" s="368" t="n">
        <v>218</v>
      </c>
      <c r="B225" s="368" t="s">
        <v>617</v>
      </c>
      <c r="C225" s="368" t="s">
        <v>610</v>
      </c>
      <c r="D225" s="368" t="s">
        <v>1363</v>
      </c>
      <c r="E225" s="368" t="s">
        <v>1020</v>
      </c>
      <c r="F225" s="368" t="s">
        <v>1364</v>
      </c>
      <c r="G225" s="368" t="s">
        <v>1365</v>
      </c>
      <c r="H225" s="368" t="s">
        <v>598</v>
      </c>
      <c r="I225" s="368" t="n">
        <v>1</v>
      </c>
      <c r="J225" s="368" t="s">
        <v>610</v>
      </c>
      <c r="K225" s="368" t="n">
        <v>0</v>
      </c>
      <c r="L225" s="368" t="n">
        <v>0</v>
      </c>
      <c r="M225" s="368" t="n">
        <v>21</v>
      </c>
      <c r="N225" s="368" t="n">
        <v>0</v>
      </c>
      <c r="O225" s="368" t="n">
        <v>0</v>
      </c>
      <c r="P225" s="368" t="n">
        <v>21</v>
      </c>
      <c r="Q225" s="368" t="n">
        <v>0</v>
      </c>
      <c r="R225" s="368" t="n">
        <v>0</v>
      </c>
      <c r="S225" s="368" t="n">
        <v>0</v>
      </c>
      <c r="T225" s="368" t="n">
        <v>21</v>
      </c>
      <c r="U225" s="368" t="n">
        <v>0</v>
      </c>
      <c r="V225" s="368" t="n">
        <v>42</v>
      </c>
      <c r="W225" s="368"/>
      <c r="X225" s="368" t="s">
        <v>1366</v>
      </c>
      <c r="Y225" s="368"/>
      <c r="Z225" s="368"/>
      <c r="AA225" s="368" t="n">
        <v>0</v>
      </c>
    </row>
    <row r="226" s="371" customFormat="true" ht="33.75" hidden="false" customHeight="false" outlineLevel="0" collapsed="false">
      <c r="A226" s="370" t="n">
        <v>219</v>
      </c>
      <c r="B226" s="370" t="s">
        <v>586</v>
      </c>
      <c r="C226" s="370" t="s">
        <v>610</v>
      </c>
      <c r="D226" s="370" t="s">
        <v>1367</v>
      </c>
      <c r="E226" s="370" t="s">
        <v>1020</v>
      </c>
      <c r="F226" s="370" t="s">
        <v>1368</v>
      </c>
      <c r="G226" s="370" t="s">
        <v>1369</v>
      </c>
      <c r="H226" s="370" t="s">
        <v>602</v>
      </c>
      <c r="I226" s="370" t="n">
        <v>1.083</v>
      </c>
      <c r="J226" s="370" t="s">
        <v>610</v>
      </c>
      <c r="K226" s="370" t="n">
        <v>0</v>
      </c>
      <c r="L226" s="370" t="n">
        <v>0</v>
      </c>
      <c r="M226" s="370" t="n">
        <v>33</v>
      </c>
      <c r="N226" s="370" t="n">
        <v>0</v>
      </c>
      <c r="O226" s="370" t="n">
        <v>0</v>
      </c>
      <c r="P226" s="370" t="n">
        <v>33</v>
      </c>
      <c r="Q226" s="370" t="n">
        <v>0</v>
      </c>
      <c r="R226" s="370" t="n">
        <v>0</v>
      </c>
      <c r="S226" s="370" t="n">
        <v>0</v>
      </c>
      <c r="T226" s="370" t="n">
        <v>33</v>
      </c>
      <c r="U226" s="370" t="n">
        <v>0</v>
      </c>
      <c r="V226" s="370" t="n">
        <v>40</v>
      </c>
      <c r="W226" s="370"/>
      <c r="X226" s="370" t="s">
        <v>1370</v>
      </c>
      <c r="Y226" s="370" t="s">
        <v>660</v>
      </c>
      <c r="Z226" s="370" t="s">
        <v>209</v>
      </c>
      <c r="AA226" s="370" t="n">
        <v>0</v>
      </c>
    </row>
    <row r="227" s="369" customFormat="true" ht="33.75" hidden="false" customHeight="false" outlineLevel="0" collapsed="false">
      <c r="A227" s="368" t="n">
        <v>220</v>
      </c>
      <c r="B227" s="368" t="s">
        <v>617</v>
      </c>
      <c r="C227" s="368" t="s">
        <v>610</v>
      </c>
      <c r="D227" s="368" t="s">
        <v>1371</v>
      </c>
      <c r="E227" s="368" t="s">
        <v>1020</v>
      </c>
      <c r="F227" s="368" t="s">
        <v>1372</v>
      </c>
      <c r="G227" s="368" t="s">
        <v>1373</v>
      </c>
      <c r="H227" s="368" t="s">
        <v>598</v>
      </c>
      <c r="I227" s="368" t="n">
        <v>2</v>
      </c>
      <c r="J227" s="368" t="s">
        <v>610</v>
      </c>
      <c r="K227" s="368" t="n">
        <v>0</v>
      </c>
      <c r="L227" s="368" t="n">
        <v>0</v>
      </c>
      <c r="M227" s="368" t="n">
        <v>33</v>
      </c>
      <c r="N227" s="368" t="n">
        <v>0</v>
      </c>
      <c r="O227" s="368" t="n">
        <v>0</v>
      </c>
      <c r="P227" s="368" t="n">
        <v>33</v>
      </c>
      <c r="Q227" s="368" t="n">
        <v>0</v>
      </c>
      <c r="R227" s="368" t="n">
        <v>0</v>
      </c>
      <c r="S227" s="368" t="n">
        <v>0</v>
      </c>
      <c r="T227" s="368" t="n">
        <v>33</v>
      </c>
      <c r="U227" s="368" t="n">
        <v>0</v>
      </c>
      <c r="V227" s="368" t="n">
        <v>66</v>
      </c>
      <c r="W227" s="368"/>
      <c r="X227" s="368" t="s">
        <v>1372</v>
      </c>
      <c r="Y227" s="368"/>
      <c r="Z227" s="368"/>
      <c r="AA227" s="368" t="n">
        <v>0</v>
      </c>
    </row>
    <row r="228" s="371" customFormat="true" ht="33.75" hidden="false" customHeight="false" outlineLevel="0" collapsed="false">
      <c r="A228" s="370" t="n">
        <v>221</v>
      </c>
      <c r="B228" s="370" t="s">
        <v>629</v>
      </c>
      <c r="C228" s="370" t="s">
        <v>610</v>
      </c>
      <c r="D228" s="370" t="s">
        <v>1355</v>
      </c>
      <c r="E228" s="370" t="s">
        <v>1020</v>
      </c>
      <c r="F228" s="370" t="s">
        <v>1374</v>
      </c>
      <c r="G228" s="370" t="s">
        <v>1375</v>
      </c>
      <c r="H228" s="370" t="s">
        <v>598</v>
      </c>
      <c r="I228" s="370" t="n">
        <v>2</v>
      </c>
      <c r="J228" s="370" t="s">
        <v>610</v>
      </c>
      <c r="K228" s="370" t="n">
        <v>0</v>
      </c>
      <c r="L228" s="370" t="n">
        <v>0</v>
      </c>
      <c r="M228" s="370" t="n">
        <v>23</v>
      </c>
      <c r="N228" s="370" t="n">
        <v>0</v>
      </c>
      <c r="O228" s="370" t="n">
        <v>0</v>
      </c>
      <c r="P228" s="370" t="n">
        <v>23</v>
      </c>
      <c r="Q228" s="370" t="n">
        <v>0</v>
      </c>
      <c r="R228" s="370" t="n">
        <v>0</v>
      </c>
      <c r="S228" s="370" t="n">
        <v>0</v>
      </c>
      <c r="T228" s="370" t="n">
        <v>23</v>
      </c>
      <c r="U228" s="370" t="n">
        <v>0</v>
      </c>
      <c r="V228" s="370" t="n">
        <v>57</v>
      </c>
      <c r="W228" s="370"/>
      <c r="X228" s="370" t="s">
        <v>1374</v>
      </c>
      <c r="Y228" s="370"/>
      <c r="Z228" s="370"/>
      <c r="AA228" s="370" t="n">
        <v>0</v>
      </c>
    </row>
    <row r="229" s="371" customFormat="true" ht="33.75" hidden="false" customHeight="false" outlineLevel="0" collapsed="false">
      <c r="A229" s="370" t="n">
        <v>222</v>
      </c>
      <c r="B229" s="370" t="s">
        <v>629</v>
      </c>
      <c r="C229" s="370" t="s">
        <v>592</v>
      </c>
      <c r="D229" s="370" t="s">
        <v>1376</v>
      </c>
      <c r="E229" s="370" t="s">
        <v>1057</v>
      </c>
      <c r="F229" s="370" t="s">
        <v>1377</v>
      </c>
      <c r="G229" s="370" t="s">
        <v>1378</v>
      </c>
      <c r="H229" s="370" t="s">
        <v>602</v>
      </c>
      <c r="I229" s="370" t="n">
        <v>2.5</v>
      </c>
      <c r="J229" s="370" t="s">
        <v>592</v>
      </c>
      <c r="K229" s="370" t="n">
        <v>0</v>
      </c>
      <c r="L229" s="370" t="n">
        <v>0</v>
      </c>
      <c r="M229" s="370" t="n">
        <v>10</v>
      </c>
      <c r="N229" s="370" t="n">
        <v>0</v>
      </c>
      <c r="O229" s="370" t="n">
        <v>0</v>
      </c>
      <c r="P229" s="370" t="n">
        <v>10</v>
      </c>
      <c r="Q229" s="370" t="n">
        <v>0</v>
      </c>
      <c r="R229" s="370" t="n">
        <v>0</v>
      </c>
      <c r="S229" s="370" t="n">
        <v>0</v>
      </c>
      <c r="T229" s="370" t="n">
        <v>10</v>
      </c>
      <c r="U229" s="370" t="n">
        <v>0</v>
      </c>
      <c r="V229" s="370" t="n">
        <v>270</v>
      </c>
      <c r="W229" s="370"/>
      <c r="X229" s="370" t="s">
        <v>1379</v>
      </c>
      <c r="Y229" s="370" t="s">
        <v>681</v>
      </c>
      <c r="Z229" s="370" t="s">
        <v>209</v>
      </c>
      <c r="AA229" s="370" t="n">
        <v>1</v>
      </c>
      <c r="AB229" s="369" t="n">
        <f aca="false">M229*I229</f>
        <v>25</v>
      </c>
    </row>
    <row r="230" s="369" customFormat="true" ht="33.75" hidden="false" customHeight="false" outlineLevel="0" collapsed="false">
      <c r="A230" s="368" t="n">
        <v>223</v>
      </c>
      <c r="B230" s="368" t="s">
        <v>617</v>
      </c>
      <c r="C230" s="368" t="s">
        <v>610</v>
      </c>
      <c r="D230" s="368" t="s">
        <v>1380</v>
      </c>
      <c r="E230" s="368" t="s">
        <v>1057</v>
      </c>
      <c r="F230" s="368" t="s">
        <v>1381</v>
      </c>
      <c r="G230" s="368" t="s">
        <v>1382</v>
      </c>
      <c r="H230" s="368" t="s">
        <v>602</v>
      </c>
      <c r="I230" s="368" t="n">
        <v>0.35</v>
      </c>
      <c r="J230" s="368" t="s">
        <v>610</v>
      </c>
      <c r="K230" s="368" t="n">
        <v>0</v>
      </c>
      <c r="L230" s="368" t="n">
        <v>0</v>
      </c>
      <c r="M230" s="368" t="n">
        <v>2240</v>
      </c>
      <c r="N230" s="368" t="n">
        <v>0</v>
      </c>
      <c r="O230" s="368" t="n">
        <v>0</v>
      </c>
      <c r="P230" s="368" t="n">
        <v>2240</v>
      </c>
      <c r="Q230" s="368" t="n">
        <v>0</v>
      </c>
      <c r="R230" s="368" t="n">
        <v>0</v>
      </c>
      <c r="S230" s="368" t="n">
        <v>0</v>
      </c>
      <c r="T230" s="368" t="n">
        <v>2240</v>
      </c>
      <c r="U230" s="368" t="n">
        <v>0</v>
      </c>
      <c r="V230" s="368" t="n">
        <v>4480</v>
      </c>
      <c r="W230" s="368"/>
      <c r="X230" s="368" t="s">
        <v>1383</v>
      </c>
      <c r="Y230" s="368" t="s">
        <v>885</v>
      </c>
      <c r="Z230" s="368" t="s">
        <v>209</v>
      </c>
      <c r="AA230" s="368" t="n">
        <v>0</v>
      </c>
    </row>
    <row r="231" s="371" customFormat="true" ht="33.75" hidden="false" customHeight="false" outlineLevel="0" collapsed="false">
      <c r="A231" s="370" t="n">
        <v>224</v>
      </c>
      <c r="B231" s="370" t="s">
        <v>586</v>
      </c>
      <c r="C231" s="370" t="s">
        <v>610</v>
      </c>
      <c r="D231" s="370" t="s">
        <v>1384</v>
      </c>
      <c r="E231" s="370" t="s">
        <v>1020</v>
      </c>
      <c r="F231" s="370" t="s">
        <v>1385</v>
      </c>
      <c r="G231" s="370" t="s">
        <v>1386</v>
      </c>
      <c r="H231" s="370" t="s">
        <v>602</v>
      </c>
      <c r="I231" s="370" t="n">
        <v>0.5</v>
      </c>
      <c r="J231" s="370" t="s">
        <v>610</v>
      </c>
      <c r="K231" s="370" t="n">
        <v>0</v>
      </c>
      <c r="L231" s="370" t="n">
        <v>0</v>
      </c>
      <c r="M231" s="370" t="n">
        <v>6</v>
      </c>
      <c r="N231" s="370" t="n">
        <v>0</v>
      </c>
      <c r="O231" s="370" t="n">
        <v>0</v>
      </c>
      <c r="P231" s="370" t="n">
        <v>6</v>
      </c>
      <c r="Q231" s="370" t="n">
        <v>0</v>
      </c>
      <c r="R231" s="370" t="n">
        <v>0</v>
      </c>
      <c r="S231" s="370" t="n">
        <v>0</v>
      </c>
      <c r="T231" s="370" t="n">
        <v>6</v>
      </c>
      <c r="U231" s="370" t="n">
        <v>0</v>
      </c>
      <c r="V231" s="370" t="n">
        <v>18</v>
      </c>
      <c r="W231" s="370"/>
      <c r="X231" s="370" t="s">
        <v>1387</v>
      </c>
      <c r="Y231" s="370" t="s">
        <v>681</v>
      </c>
      <c r="Z231" s="370" t="s">
        <v>209</v>
      </c>
      <c r="AA231" s="370" t="n">
        <v>1</v>
      </c>
      <c r="AB231" s="369" t="n">
        <f aca="false">M231*I231</f>
        <v>3</v>
      </c>
    </row>
    <row r="232" s="371" customFormat="true" ht="33.75" hidden="false" customHeight="false" outlineLevel="0" collapsed="false">
      <c r="A232" s="370" t="n">
        <v>225</v>
      </c>
      <c r="B232" s="370" t="s">
        <v>629</v>
      </c>
      <c r="C232" s="370" t="s">
        <v>610</v>
      </c>
      <c r="D232" s="370" t="s">
        <v>1388</v>
      </c>
      <c r="E232" s="370" t="n">
        <v>10</v>
      </c>
      <c r="F232" s="370" t="s">
        <v>1389</v>
      </c>
      <c r="G232" s="370" t="s">
        <v>1390</v>
      </c>
      <c r="H232" s="370" t="s">
        <v>602</v>
      </c>
      <c r="I232" s="370" t="n">
        <v>5</v>
      </c>
      <c r="J232" s="370" t="s">
        <v>610</v>
      </c>
      <c r="K232" s="370" t="n">
        <v>0</v>
      </c>
      <c r="L232" s="370" t="n">
        <v>0</v>
      </c>
      <c r="M232" s="370" t="n">
        <v>6</v>
      </c>
      <c r="N232" s="370" t="n">
        <v>0</v>
      </c>
      <c r="O232" s="370" t="n">
        <v>0</v>
      </c>
      <c r="P232" s="370" t="n">
        <v>6</v>
      </c>
      <c r="Q232" s="370" t="n">
        <v>0</v>
      </c>
      <c r="R232" s="370" t="n">
        <v>0</v>
      </c>
      <c r="S232" s="370" t="n">
        <v>0</v>
      </c>
      <c r="T232" s="370" t="n">
        <v>6</v>
      </c>
      <c r="U232" s="370" t="n">
        <v>0</v>
      </c>
      <c r="V232" s="370" t="n">
        <v>255</v>
      </c>
      <c r="W232" s="370"/>
      <c r="X232" s="370" t="s">
        <v>1391</v>
      </c>
      <c r="Y232" s="370" t="s">
        <v>681</v>
      </c>
      <c r="Z232" s="370" t="s">
        <v>209</v>
      </c>
      <c r="AA232" s="370" t="n">
        <v>1</v>
      </c>
      <c r="AB232" s="369" t="n">
        <f aca="false">M232*I232</f>
        <v>30</v>
      </c>
    </row>
    <row r="233" s="371" customFormat="true" ht="33.75" hidden="false" customHeight="false" outlineLevel="0" collapsed="false">
      <c r="A233" s="370" t="n">
        <v>226</v>
      </c>
      <c r="B233" s="370" t="s">
        <v>629</v>
      </c>
      <c r="C233" s="370" t="s">
        <v>610</v>
      </c>
      <c r="D233" s="370" t="s">
        <v>686</v>
      </c>
      <c r="E233" s="370" t="n">
        <v>6</v>
      </c>
      <c r="F233" s="370" t="s">
        <v>1389</v>
      </c>
      <c r="G233" s="370" t="s">
        <v>1392</v>
      </c>
      <c r="H233" s="370" t="s">
        <v>602</v>
      </c>
      <c r="I233" s="370" t="n">
        <v>7</v>
      </c>
      <c r="J233" s="370" t="s">
        <v>610</v>
      </c>
      <c r="K233" s="370" t="n">
        <v>0</v>
      </c>
      <c r="L233" s="370" t="n">
        <v>0</v>
      </c>
      <c r="M233" s="370" t="n">
        <v>12</v>
      </c>
      <c r="N233" s="370" t="n">
        <v>0</v>
      </c>
      <c r="O233" s="370" t="n">
        <v>0</v>
      </c>
      <c r="P233" s="370" t="n">
        <v>12</v>
      </c>
      <c r="Q233" s="370" t="n">
        <v>0</v>
      </c>
      <c r="R233" s="370" t="n">
        <v>0</v>
      </c>
      <c r="S233" s="370" t="n">
        <v>0</v>
      </c>
      <c r="T233" s="370" t="n">
        <v>12</v>
      </c>
      <c r="U233" s="370" t="n">
        <v>0</v>
      </c>
      <c r="V233" s="370" t="n">
        <v>375</v>
      </c>
      <c r="W233" s="370"/>
      <c r="X233" s="370" t="s">
        <v>1393</v>
      </c>
      <c r="Y233" s="370" t="s">
        <v>681</v>
      </c>
      <c r="Z233" s="370" t="s">
        <v>209</v>
      </c>
      <c r="AA233" s="370" t="n">
        <v>1</v>
      </c>
      <c r="AB233" s="369" t="n">
        <f aca="false">M233*I233</f>
        <v>84</v>
      </c>
    </row>
    <row r="234" s="369" customFormat="true" ht="33.75" hidden="false" customHeight="false" outlineLevel="0" collapsed="false">
      <c r="A234" s="368" t="n">
        <v>227</v>
      </c>
      <c r="B234" s="368" t="s">
        <v>617</v>
      </c>
      <c r="C234" s="368" t="s">
        <v>610</v>
      </c>
      <c r="D234" s="368" t="s">
        <v>1380</v>
      </c>
      <c r="E234" s="368" t="s">
        <v>1057</v>
      </c>
      <c r="F234" s="368" t="s">
        <v>1394</v>
      </c>
      <c r="G234" s="368" t="s">
        <v>1395</v>
      </c>
      <c r="H234" s="368" t="s">
        <v>602</v>
      </c>
      <c r="I234" s="368" t="n">
        <v>1.167</v>
      </c>
      <c r="J234" s="368" t="s">
        <v>610</v>
      </c>
      <c r="K234" s="368" t="n">
        <v>0</v>
      </c>
      <c r="L234" s="368" t="n">
        <v>0</v>
      </c>
      <c r="M234" s="368" t="n">
        <v>2240</v>
      </c>
      <c r="N234" s="368" t="n">
        <v>0</v>
      </c>
      <c r="O234" s="368" t="n">
        <v>0</v>
      </c>
      <c r="P234" s="368" t="n">
        <v>2240</v>
      </c>
      <c r="Q234" s="368" t="n">
        <v>0</v>
      </c>
      <c r="R234" s="368" t="n">
        <v>0</v>
      </c>
      <c r="S234" s="368" t="n">
        <v>0</v>
      </c>
      <c r="T234" s="368" t="n">
        <v>2240</v>
      </c>
      <c r="U234" s="368" t="n">
        <v>0</v>
      </c>
      <c r="V234" s="368" t="n">
        <v>4480</v>
      </c>
      <c r="W234" s="368"/>
      <c r="X234" s="368" t="s">
        <v>1396</v>
      </c>
      <c r="Y234" s="368" t="s">
        <v>885</v>
      </c>
      <c r="Z234" s="368" t="s">
        <v>209</v>
      </c>
      <c r="AA234" s="368" t="n">
        <v>0</v>
      </c>
    </row>
    <row r="235" s="371" customFormat="true" ht="33.75" hidden="false" customHeight="false" outlineLevel="0" collapsed="false">
      <c r="A235" s="370" t="n">
        <v>228</v>
      </c>
      <c r="B235" s="370" t="s">
        <v>676</v>
      </c>
      <c r="C235" s="370" t="s">
        <v>610</v>
      </c>
      <c r="D235" s="370" t="s">
        <v>1397</v>
      </c>
      <c r="E235" s="370" t="s">
        <v>1020</v>
      </c>
      <c r="F235" s="370" t="s">
        <v>1398</v>
      </c>
      <c r="G235" s="370" t="s">
        <v>1392</v>
      </c>
      <c r="H235" s="370" t="s">
        <v>602</v>
      </c>
      <c r="I235" s="370" t="n">
        <v>5</v>
      </c>
      <c r="J235" s="370" t="s">
        <v>610</v>
      </c>
      <c r="K235" s="370" t="n">
        <v>0</v>
      </c>
      <c r="L235" s="370" t="n">
        <v>0</v>
      </c>
      <c r="M235" s="370" t="n">
        <v>63</v>
      </c>
      <c r="N235" s="370" t="n">
        <v>0</v>
      </c>
      <c r="O235" s="370" t="n">
        <v>0</v>
      </c>
      <c r="P235" s="370" t="n">
        <v>63</v>
      </c>
      <c r="Q235" s="370" t="n">
        <v>0</v>
      </c>
      <c r="R235" s="370" t="n">
        <v>0</v>
      </c>
      <c r="S235" s="370" t="n">
        <v>0</v>
      </c>
      <c r="T235" s="370" t="n">
        <v>63</v>
      </c>
      <c r="U235" s="370" t="n">
        <v>0</v>
      </c>
      <c r="V235" s="370" t="n">
        <v>120</v>
      </c>
      <c r="W235" s="370"/>
      <c r="X235" s="370" t="s">
        <v>1399</v>
      </c>
      <c r="Y235" s="370" t="s">
        <v>1400</v>
      </c>
      <c r="Z235" s="370" t="s">
        <v>240</v>
      </c>
      <c r="AA235" s="370" t="n">
        <v>0</v>
      </c>
    </row>
    <row r="236" s="371" customFormat="true" ht="33.75" hidden="false" customHeight="false" outlineLevel="0" collapsed="false">
      <c r="A236" s="370" t="n">
        <v>229</v>
      </c>
      <c r="B236" s="370" t="s">
        <v>586</v>
      </c>
      <c r="C236" s="370" t="s">
        <v>610</v>
      </c>
      <c r="D236" s="370" t="s">
        <v>1401</v>
      </c>
      <c r="E236" s="370" t="s">
        <v>1020</v>
      </c>
      <c r="F236" s="370" t="s">
        <v>1402</v>
      </c>
      <c r="G236" s="370" t="s">
        <v>1403</v>
      </c>
      <c r="H236" s="370" t="s">
        <v>602</v>
      </c>
      <c r="I236" s="370" t="n">
        <v>0.833</v>
      </c>
      <c r="J236" s="370" t="s">
        <v>610</v>
      </c>
      <c r="K236" s="370" t="n">
        <v>0</v>
      </c>
      <c r="L236" s="370" t="n">
        <v>0</v>
      </c>
      <c r="M236" s="370" t="n">
        <v>23</v>
      </c>
      <c r="N236" s="370" t="n">
        <v>0</v>
      </c>
      <c r="O236" s="370" t="n">
        <v>0</v>
      </c>
      <c r="P236" s="370" t="n">
        <v>23</v>
      </c>
      <c r="Q236" s="370" t="n">
        <v>0</v>
      </c>
      <c r="R236" s="370" t="n">
        <v>0</v>
      </c>
      <c r="S236" s="370" t="n">
        <v>0</v>
      </c>
      <c r="T236" s="370" t="n">
        <v>23</v>
      </c>
      <c r="U236" s="370" t="n">
        <v>0</v>
      </c>
      <c r="V236" s="370" t="n">
        <v>16</v>
      </c>
      <c r="W236" s="370"/>
      <c r="X236" s="370" t="s">
        <v>1404</v>
      </c>
      <c r="Y236" s="370" t="s">
        <v>681</v>
      </c>
      <c r="Z236" s="370" t="s">
        <v>209</v>
      </c>
      <c r="AA236" s="370" t="n">
        <v>1</v>
      </c>
      <c r="AB236" s="369" t="n">
        <f aca="false">M236*I236</f>
        <v>19.159</v>
      </c>
    </row>
    <row r="237" s="369" customFormat="true" ht="33.75" hidden="false" customHeight="false" outlineLevel="0" collapsed="false">
      <c r="A237" s="368" t="n">
        <v>230</v>
      </c>
      <c r="B237" s="368" t="s">
        <v>617</v>
      </c>
      <c r="C237" s="368" t="s">
        <v>610</v>
      </c>
      <c r="D237" s="368" t="s">
        <v>1380</v>
      </c>
      <c r="E237" s="368" t="s">
        <v>1057</v>
      </c>
      <c r="F237" s="368" t="s">
        <v>1405</v>
      </c>
      <c r="G237" s="368" t="s">
        <v>1406</v>
      </c>
      <c r="H237" s="368" t="s">
        <v>602</v>
      </c>
      <c r="I237" s="368" t="n">
        <v>0.5</v>
      </c>
      <c r="J237" s="368" t="s">
        <v>610</v>
      </c>
      <c r="K237" s="368" t="n">
        <v>0</v>
      </c>
      <c r="L237" s="368" t="n">
        <v>0</v>
      </c>
      <c r="M237" s="368" t="n">
        <v>2240</v>
      </c>
      <c r="N237" s="368" t="n">
        <v>0</v>
      </c>
      <c r="O237" s="368" t="n">
        <v>0</v>
      </c>
      <c r="P237" s="368" t="n">
        <v>2240</v>
      </c>
      <c r="Q237" s="368" t="n">
        <v>0</v>
      </c>
      <c r="R237" s="368" t="n">
        <v>0</v>
      </c>
      <c r="S237" s="368" t="n">
        <v>0</v>
      </c>
      <c r="T237" s="368" t="n">
        <v>2240</v>
      </c>
      <c r="U237" s="368" t="n">
        <v>0</v>
      </c>
      <c r="V237" s="368" t="n">
        <v>4480</v>
      </c>
      <c r="W237" s="368"/>
      <c r="X237" s="368" t="s">
        <v>1407</v>
      </c>
      <c r="Y237" s="368" t="s">
        <v>885</v>
      </c>
      <c r="Z237" s="368" t="s">
        <v>209</v>
      </c>
      <c r="AA237" s="368" t="n">
        <v>0</v>
      </c>
    </row>
    <row r="238" s="371" customFormat="true" ht="33.75" hidden="false" customHeight="false" outlineLevel="0" collapsed="false">
      <c r="A238" s="370" t="n">
        <v>231</v>
      </c>
      <c r="B238" s="370" t="s">
        <v>676</v>
      </c>
      <c r="C238" s="370" t="s">
        <v>610</v>
      </c>
      <c r="D238" s="370" t="s">
        <v>699</v>
      </c>
      <c r="E238" s="370" t="s">
        <v>1020</v>
      </c>
      <c r="F238" s="370" t="s">
        <v>1408</v>
      </c>
      <c r="G238" s="370" t="s">
        <v>1409</v>
      </c>
      <c r="H238" s="370" t="s">
        <v>602</v>
      </c>
      <c r="I238" s="370" t="n">
        <v>5.333</v>
      </c>
      <c r="J238" s="370" t="s">
        <v>610</v>
      </c>
      <c r="K238" s="370" t="n">
        <v>0</v>
      </c>
      <c r="L238" s="370" t="n">
        <v>0</v>
      </c>
      <c r="M238" s="370" t="n">
        <v>63</v>
      </c>
      <c r="N238" s="370" t="n">
        <v>0</v>
      </c>
      <c r="O238" s="370" t="n">
        <v>0</v>
      </c>
      <c r="P238" s="370" t="n">
        <v>63</v>
      </c>
      <c r="Q238" s="370" t="n">
        <v>0</v>
      </c>
      <c r="R238" s="370" t="n">
        <v>0</v>
      </c>
      <c r="S238" s="370" t="n">
        <v>0</v>
      </c>
      <c r="T238" s="370" t="n">
        <v>63</v>
      </c>
      <c r="U238" s="370" t="n">
        <v>0</v>
      </c>
      <c r="V238" s="370" t="n">
        <v>120</v>
      </c>
      <c r="W238" s="370"/>
      <c r="X238" s="370" t="s">
        <v>1410</v>
      </c>
      <c r="Y238" s="370" t="s">
        <v>681</v>
      </c>
      <c r="Z238" s="370" t="s">
        <v>209</v>
      </c>
      <c r="AA238" s="370" t="n">
        <v>1</v>
      </c>
      <c r="AB238" s="369" t="n">
        <f aca="false">M238*I238</f>
        <v>335.979</v>
      </c>
    </row>
    <row r="239" s="371" customFormat="true" ht="33.75" hidden="false" customHeight="false" outlineLevel="0" collapsed="false">
      <c r="A239" s="370" t="n">
        <v>232</v>
      </c>
      <c r="B239" s="370" t="s">
        <v>629</v>
      </c>
      <c r="C239" s="370" t="s">
        <v>610</v>
      </c>
      <c r="D239" s="370" t="s">
        <v>1411</v>
      </c>
      <c r="E239" s="370" t="s">
        <v>1020</v>
      </c>
      <c r="F239" s="370" t="s">
        <v>1412</v>
      </c>
      <c r="G239" s="370" t="s">
        <v>1413</v>
      </c>
      <c r="H239" s="370" t="s">
        <v>602</v>
      </c>
      <c r="I239" s="370" t="n">
        <v>5</v>
      </c>
      <c r="J239" s="370" t="s">
        <v>610</v>
      </c>
      <c r="K239" s="370" t="n">
        <v>0</v>
      </c>
      <c r="L239" s="370" t="n">
        <v>0</v>
      </c>
      <c r="M239" s="370" t="n">
        <v>30</v>
      </c>
      <c r="N239" s="370" t="n">
        <v>0</v>
      </c>
      <c r="O239" s="370" t="n">
        <v>0</v>
      </c>
      <c r="P239" s="370" t="n">
        <v>30</v>
      </c>
      <c r="Q239" s="370" t="n">
        <v>0</v>
      </c>
      <c r="R239" s="370" t="n">
        <v>0</v>
      </c>
      <c r="S239" s="370" t="n">
        <v>0</v>
      </c>
      <c r="T239" s="370" t="n">
        <v>30</v>
      </c>
      <c r="U239" s="370" t="n">
        <v>0</v>
      </c>
      <c r="V239" s="370" t="n">
        <v>200</v>
      </c>
      <c r="W239" s="370"/>
      <c r="X239" s="370" t="s">
        <v>1414</v>
      </c>
      <c r="Y239" s="370" t="s">
        <v>660</v>
      </c>
      <c r="Z239" s="370" t="s">
        <v>219</v>
      </c>
      <c r="AA239" s="370" t="n">
        <v>0</v>
      </c>
    </row>
    <row r="240" s="371" customFormat="true" ht="33.75" hidden="false" customHeight="false" outlineLevel="0" collapsed="false">
      <c r="A240" s="370" t="n">
        <v>233</v>
      </c>
      <c r="B240" s="370" t="s">
        <v>629</v>
      </c>
      <c r="C240" s="370" t="s">
        <v>610</v>
      </c>
      <c r="D240" s="370" t="s">
        <v>1415</v>
      </c>
      <c r="E240" s="370" t="s">
        <v>1020</v>
      </c>
      <c r="F240" s="370" t="s">
        <v>1416</v>
      </c>
      <c r="G240" s="370" t="s">
        <v>1417</v>
      </c>
      <c r="H240" s="370" t="s">
        <v>598</v>
      </c>
      <c r="I240" s="370" t="n">
        <v>0.667</v>
      </c>
      <c r="J240" s="370" t="s">
        <v>610</v>
      </c>
      <c r="K240" s="370" t="n">
        <v>0</v>
      </c>
      <c r="L240" s="370" t="n">
        <v>0</v>
      </c>
      <c r="M240" s="370" t="n">
        <v>30</v>
      </c>
      <c r="N240" s="370" t="n">
        <v>0</v>
      </c>
      <c r="O240" s="370" t="n">
        <v>0</v>
      </c>
      <c r="P240" s="370" t="n">
        <v>30</v>
      </c>
      <c r="Q240" s="370" t="n">
        <v>0</v>
      </c>
      <c r="R240" s="370" t="n">
        <v>0</v>
      </c>
      <c r="S240" s="370" t="n">
        <v>0</v>
      </c>
      <c r="T240" s="370" t="n">
        <v>30</v>
      </c>
      <c r="U240" s="370" t="n">
        <v>0</v>
      </c>
      <c r="V240" s="370" t="n">
        <v>67</v>
      </c>
      <c r="W240" s="370"/>
      <c r="X240" s="370" t="s">
        <v>1416</v>
      </c>
      <c r="Y240" s="370"/>
      <c r="Z240" s="370"/>
      <c r="AA240" s="370" t="n">
        <v>0</v>
      </c>
    </row>
    <row r="241" s="371" customFormat="true" ht="33.75" hidden="false" customHeight="false" outlineLevel="0" collapsed="false">
      <c r="A241" s="370" t="n">
        <v>234</v>
      </c>
      <c r="B241" s="370" t="s">
        <v>586</v>
      </c>
      <c r="C241" s="370" t="s">
        <v>610</v>
      </c>
      <c r="D241" s="370" t="s">
        <v>1418</v>
      </c>
      <c r="E241" s="370" t="s">
        <v>1020</v>
      </c>
      <c r="F241" s="370" t="s">
        <v>1419</v>
      </c>
      <c r="G241" s="370" t="s">
        <v>1420</v>
      </c>
      <c r="H241" s="370" t="s">
        <v>602</v>
      </c>
      <c r="I241" s="370" t="n">
        <v>2</v>
      </c>
      <c r="J241" s="370" t="s">
        <v>610</v>
      </c>
      <c r="K241" s="370" t="n">
        <v>0</v>
      </c>
      <c r="L241" s="370" t="n">
        <v>0</v>
      </c>
      <c r="M241" s="370" t="n">
        <v>800</v>
      </c>
      <c r="N241" s="370" t="n">
        <v>0</v>
      </c>
      <c r="O241" s="370" t="n">
        <v>0</v>
      </c>
      <c r="P241" s="370" t="n">
        <v>800</v>
      </c>
      <c r="Q241" s="370" t="n">
        <v>0</v>
      </c>
      <c r="R241" s="370" t="n">
        <v>0</v>
      </c>
      <c r="S241" s="370" t="n">
        <v>0</v>
      </c>
      <c r="T241" s="370" t="n">
        <v>800</v>
      </c>
      <c r="U241" s="370" t="n">
        <v>0</v>
      </c>
      <c r="V241" s="370" t="n">
        <v>950</v>
      </c>
      <c r="W241" s="370"/>
      <c r="X241" s="370" t="s">
        <v>1421</v>
      </c>
      <c r="Y241" s="370" t="s">
        <v>681</v>
      </c>
      <c r="Z241" s="370" t="s">
        <v>209</v>
      </c>
      <c r="AA241" s="370" t="n">
        <v>1</v>
      </c>
      <c r="AB241" s="369" t="n">
        <f aca="false">M241*I241</f>
        <v>1600</v>
      </c>
    </row>
    <row r="242" s="371" customFormat="true" ht="33.75" hidden="false" customHeight="false" outlineLevel="0" collapsed="false">
      <c r="A242" s="370" t="n">
        <v>235</v>
      </c>
      <c r="B242" s="370" t="s">
        <v>586</v>
      </c>
      <c r="C242" s="370" t="s">
        <v>610</v>
      </c>
      <c r="D242" s="370" t="s">
        <v>1384</v>
      </c>
      <c r="E242" s="370" t="s">
        <v>1134</v>
      </c>
      <c r="F242" s="370" t="s">
        <v>1422</v>
      </c>
      <c r="G242" s="370" t="s">
        <v>1423</v>
      </c>
      <c r="H242" s="370" t="s">
        <v>602</v>
      </c>
      <c r="I242" s="370" t="n">
        <v>1.5</v>
      </c>
      <c r="J242" s="370" t="s">
        <v>610</v>
      </c>
      <c r="K242" s="370" t="n">
        <v>0</v>
      </c>
      <c r="L242" s="370" t="n">
        <v>0</v>
      </c>
      <c r="M242" s="370" t="n">
        <v>1100</v>
      </c>
      <c r="N242" s="370" t="n">
        <v>0</v>
      </c>
      <c r="O242" s="370" t="n">
        <v>0</v>
      </c>
      <c r="P242" s="370" t="n">
        <v>1100</v>
      </c>
      <c r="Q242" s="370" t="n">
        <v>0</v>
      </c>
      <c r="R242" s="370" t="n">
        <v>0</v>
      </c>
      <c r="S242" s="370" t="n">
        <v>0</v>
      </c>
      <c r="T242" s="370" t="n">
        <v>1100</v>
      </c>
      <c r="U242" s="370" t="n">
        <v>0</v>
      </c>
      <c r="V242" s="370" t="n">
        <v>650</v>
      </c>
      <c r="W242" s="370"/>
      <c r="X242" s="370" t="s">
        <v>1424</v>
      </c>
      <c r="Y242" s="370" t="s">
        <v>681</v>
      </c>
      <c r="Z242" s="370" t="s">
        <v>209</v>
      </c>
      <c r="AA242" s="370" t="n">
        <v>1</v>
      </c>
      <c r="AB242" s="369" t="n">
        <f aca="false">M242*I242</f>
        <v>1650</v>
      </c>
    </row>
    <row r="243" s="371" customFormat="true" ht="33.75" hidden="false" customHeight="false" outlineLevel="0" collapsed="false">
      <c r="A243" s="370" t="n">
        <v>236</v>
      </c>
      <c r="B243" s="370" t="s">
        <v>676</v>
      </c>
      <c r="C243" s="370" t="s">
        <v>610</v>
      </c>
      <c r="D243" s="370" t="s">
        <v>1425</v>
      </c>
      <c r="E243" s="370" t="s">
        <v>1020</v>
      </c>
      <c r="F243" s="370" t="s">
        <v>1426</v>
      </c>
      <c r="G243" s="370" t="s">
        <v>1427</v>
      </c>
      <c r="H243" s="370" t="s">
        <v>602</v>
      </c>
      <c r="I243" s="370" t="n">
        <v>1</v>
      </c>
      <c r="J243" s="370" t="s">
        <v>610</v>
      </c>
      <c r="K243" s="370" t="n">
        <v>0</v>
      </c>
      <c r="L243" s="370" t="n">
        <v>0</v>
      </c>
      <c r="M243" s="370" t="n">
        <v>27</v>
      </c>
      <c r="N243" s="370" t="n">
        <v>0</v>
      </c>
      <c r="O243" s="370" t="n">
        <v>0</v>
      </c>
      <c r="P243" s="370" t="n">
        <v>27</v>
      </c>
      <c r="Q243" s="370" t="n">
        <v>0</v>
      </c>
      <c r="R243" s="370" t="n">
        <v>0</v>
      </c>
      <c r="S243" s="370" t="n">
        <v>0</v>
      </c>
      <c r="T243" s="370" t="n">
        <v>27</v>
      </c>
      <c r="U243" s="370" t="n">
        <v>0</v>
      </c>
      <c r="V243" s="370" t="n">
        <v>10</v>
      </c>
      <c r="W243" s="370"/>
      <c r="X243" s="370" t="s">
        <v>1428</v>
      </c>
      <c r="Y243" s="370" t="s">
        <v>681</v>
      </c>
      <c r="Z243" s="370" t="s">
        <v>209</v>
      </c>
      <c r="AA243" s="370" t="n">
        <v>1</v>
      </c>
      <c r="AB243" s="369" t="n">
        <f aca="false">M243*I243</f>
        <v>27</v>
      </c>
    </row>
    <row r="244" customFormat="false" ht="22.9" hidden="false" customHeight="true" outlineLevel="0" collapsed="false">
      <c r="A244" s="341" t="s">
        <v>594</v>
      </c>
      <c r="B244" s="341"/>
      <c r="C244" s="341"/>
      <c r="D244" s="341"/>
      <c r="E244" s="341"/>
      <c r="F244" s="341"/>
      <c r="G244" s="341"/>
      <c r="H244" s="353" t="s">
        <v>595</v>
      </c>
      <c r="I244" s="354" t="n">
        <f aca="false">SUM(I8:I243)</f>
        <v>1022.8666</v>
      </c>
      <c r="J244" s="353" t="s">
        <v>596</v>
      </c>
      <c r="K244" s="353" t="s">
        <v>596</v>
      </c>
      <c r="L244" s="353" t="s">
        <v>596</v>
      </c>
      <c r="M244" s="356" t="n">
        <f aca="false">SUM(M8:M243)</f>
        <v>27357</v>
      </c>
      <c r="N244" s="356" t="n">
        <f aca="false">SUM(N8:N243)</f>
        <v>0</v>
      </c>
      <c r="O244" s="356" t="n">
        <f aca="false">SUM(O8:O243)</f>
        <v>0</v>
      </c>
      <c r="P244" s="356" t="n">
        <f aca="false">SUM(P8:P243)</f>
        <v>27357</v>
      </c>
      <c r="Q244" s="356" t="n">
        <f aca="false">SUM(Q8:Q243)</f>
        <v>0</v>
      </c>
      <c r="R244" s="356" t="n">
        <f aca="false">SUM(R8:R243)</f>
        <v>0</v>
      </c>
      <c r="S244" s="356" t="n">
        <f aca="false">SUM(S8:S243)</f>
        <v>0</v>
      </c>
      <c r="T244" s="356" t="n">
        <f aca="false">SUM(T8:T243)</f>
        <v>27357</v>
      </c>
      <c r="U244" s="356" t="n">
        <f aca="false">SUM(U8:U243)</f>
        <v>0</v>
      </c>
      <c r="V244" s="353"/>
      <c r="W244" s="353"/>
      <c r="X244" s="353" t="s">
        <v>596</v>
      </c>
      <c r="Y244" s="353" t="s">
        <v>596</v>
      </c>
      <c r="Z244" s="353" t="s">
        <v>596</v>
      </c>
      <c r="AA244" s="353"/>
      <c r="AC244" s="339" t="n">
        <f aca="false">SUM(AC8:AC243)</f>
        <v>0</v>
      </c>
      <c r="AD244" s="339" t="n">
        <f aca="false">SUM(AD8:AD243)</f>
        <v>0</v>
      </c>
    </row>
    <row r="245" customFormat="false" ht="12.75" hidden="false" customHeight="true" outlineLevel="0" collapsed="false">
      <c r="A245" s="357" t="s">
        <v>597</v>
      </c>
      <c r="B245" s="357"/>
      <c r="C245" s="357"/>
      <c r="D245" s="357"/>
      <c r="E245" s="357"/>
      <c r="F245" s="357"/>
      <c r="G245" s="357"/>
      <c r="H245" s="353" t="s">
        <v>598</v>
      </c>
      <c r="I245" s="353" t="n">
        <v>597.62</v>
      </c>
      <c r="J245" s="353" t="s">
        <v>596</v>
      </c>
      <c r="K245" s="353" t="s">
        <v>596</v>
      </c>
      <c r="L245" s="353" t="s">
        <v>596</v>
      </c>
      <c r="M245" s="353" t="n">
        <v>6982</v>
      </c>
      <c r="N245" s="353"/>
      <c r="O245" s="353"/>
      <c r="P245" s="353" t="n">
        <v>6982</v>
      </c>
      <c r="Q245" s="353"/>
      <c r="R245" s="353"/>
      <c r="S245" s="353"/>
      <c r="T245" s="353" t="n">
        <v>6982</v>
      </c>
      <c r="U245" s="353"/>
      <c r="V245" s="353"/>
      <c r="W245" s="353"/>
      <c r="X245" s="353" t="s">
        <v>596</v>
      </c>
      <c r="Y245" s="353" t="s">
        <v>596</v>
      </c>
      <c r="Z245" s="353" t="s">
        <v>596</v>
      </c>
      <c r="AA245" s="353"/>
    </row>
    <row r="246" customFormat="false" ht="12.75" hidden="false" customHeight="true" outlineLevel="0" collapsed="false">
      <c r="A246" s="357" t="s">
        <v>599</v>
      </c>
      <c r="B246" s="357"/>
      <c r="C246" s="357"/>
      <c r="D246" s="357"/>
      <c r="E246" s="357"/>
      <c r="F246" s="357"/>
      <c r="G246" s="357"/>
      <c r="H246" s="353" t="s">
        <v>600</v>
      </c>
      <c r="I246" s="354"/>
      <c r="J246" s="353" t="s">
        <v>596</v>
      </c>
      <c r="K246" s="353" t="s">
        <v>596</v>
      </c>
      <c r="L246" s="353" t="s">
        <v>596</v>
      </c>
      <c r="M246" s="356"/>
      <c r="N246" s="353"/>
      <c r="O246" s="356"/>
      <c r="P246" s="356"/>
      <c r="Q246" s="353"/>
      <c r="R246" s="353"/>
      <c r="S246" s="356"/>
      <c r="T246" s="356"/>
      <c r="U246" s="356"/>
      <c r="V246" s="353"/>
      <c r="W246" s="353"/>
      <c r="X246" s="353" t="s">
        <v>596</v>
      </c>
      <c r="Y246" s="353" t="s">
        <v>596</v>
      </c>
      <c r="Z246" s="353" t="s">
        <v>596</v>
      </c>
      <c r="AA246" s="353"/>
    </row>
    <row r="247" customFormat="false" ht="12.75" hidden="false" customHeight="true" outlineLevel="0" collapsed="false">
      <c r="A247" s="357" t="s">
        <v>601</v>
      </c>
      <c r="B247" s="357"/>
      <c r="C247" s="357"/>
      <c r="D247" s="357"/>
      <c r="E247" s="357"/>
      <c r="F247" s="357"/>
      <c r="G247" s="357"/>
      <c r="H247" s="353" t="s">
        <v>602</v>
      </c>
      <c r="I247" s="354" t="n">
        <v>425.2466</v>
      </c>
      <c r="J247" s="353" t="s">
        <v>596</v>
      </c>
      <c r="K247" s="353" t="s">
        <v>596</v>
      </c>
      <c r="L247" s="353" t="s">
        <v>596</v>
      </c>
      <c r="M247" s="356" t="n">
        <v>20375</v>
      </c>
      <c r="N247" s="356"/>
      <c r="O247" s="356"/>
      <c r="P247" s="356" t="n">
        <v>20375</v>
      </c>
      <c r="Q247" s="356"/>
      <c r="R247" s="356"/>
      <c r="S247" s="356"/>
      <c r="T247" s="356" t="n">
        <v>20375</v>
      </c>
      <c r="U247" s="356" t="n">
        <f aca="false">U244</f>
        <v>0</v>
      </c>
      <c r="V247" s="353"/>
      <c r="W247" s="353"/>
      <c r="X247" s="353" t="s">
        <v>596</v>
      </c>
      <c r="Y247" s="353" t="s">
        <v>596</v>
      </c>
      <c r="Z247" s="353" t="s">
        <v>596</v>
      </c>
      <c r="AA247" s="353"/>
      <c r="AB247" s="339" t="n">
        <f aca="false">SUBTOTAL(9,AB8:AB243)</f>
        <v>27152.0798</v>
      </c>
      <c r="AC247" s="339" t="n">
        <f aca="false">SUBTOTAL(9,M8:M243)</f>
        <v>27357</v>
      </c>
    </row>
    <row r="248" customFormat="false" ht="26.45" hidden="false" customHeight="true" outlineLevel="0" collapsed="false">
      <c r="A248" s="357" t="s">
        <v>603</v>
      </c>
      <c r="B248" s="357"/>
      <c r="C248" s="357"/>
      <c r="D248" s="357"/>
      <c r="E248" s="357"/>
      <c r="F248" s="357"/>
      <c r="G248" s="357"/>
      <c r="H248" s="353" t="s">
        <v>591</v>
      </c>
      <c r="I248" s="354"/>
      <c r="J248" s="353" t="s">
        <v>596</v>
      </c>
      <c r="K248" s="353" t="s">
        <v>596</v>
      </c>
      <c r="L248" s="353" t="s">
        <v>596</v>
      </c>
      <c r="M248" s="356"/>
      <c r="N248" s="356"/>
      <c r="O248" s="356"/>
      <c r="P248" s="356"/>
      <c r="Q248" s="356"/>
      <c r="R248" s="356"/>
      <c r="S248" s="356"/>
      <c r="T248" s="356"/>
      <c r="U248" s="353"/>
      <c r="V248" s="353"/>
      <c r="W248" s="353"/>
      <c r="X248" s="353" t="s">
        <v>596</v>
      </c>
      <c r="Y248" s="353" t="s">
        <v>596</v>
      </c>
      <c r="Z248" s="353" t="s">
        <v>596</v>
      </c>
      <c r="AA248" s="353"/>
    </row>
    <row r="253" s="366" customFormat="true" ht="15.75" hidden="false" customHeight="false" outlineLevel="0" collapsed="false">
      <c r="A253" s="365" t="s">
        <v>604</v>
      </c>
      <c r="B253" s="365"/>
      <c r="C253" s="365"/>
      <c r="D253" s="365"/>
      <c r="E253" s="365"/>
      <c r="F253" s="365"/>
      <c r="G253" s="365"/>
      <c r="H253" s="365"/>
      <c r="I253" s="365"/>
      <c r="J253" s="365"/>
      <c r="K253" s="365"/>
      <c r="L253" s="365"/>
      <c r="M253" s="365"/>
      <c r="N253" s="365"/>
      <c r="O253" s="365"/>
      <c r="P253" s="365"/>
      <c r="Q253" s="365"/>
      <c r="R253" s="365"/>
      <c r="S253" s="365"/>
      <c r="T253" s="365"/>
      <c r="U253" s="365"/>
      <c r="V253" s="365"/>
      <c r="W253" s="365"/>
      <c r="X253" s="365"/>
      <c r="Y253" s="365"/>
      <c r="Z253" s="365"/>
      <c r="AA253" s="365"/>
    </row>
  </sheetData>
  <autoFilter ref="A7:AC248"/>
  <mergeCells count="33">
    <mergeCell ref="A1:AA1"/>
    <mergeCell ref="A3:I3"/>
    <mergeCell ref="J3:V3"/>
    <mergeCell ref="W3:W6"/>
    <mergeCell ref="X3:Z4"/>
    <mergeCell ref="AA3:AA6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T4"/>
    <mergeCell ref="U4:U6"/>
    <mergeCell ref="V4:V6"/>
    <mergeCell ref="M5:M6"/>
    <mergeCell ref="N5:P5"/>
    <mergeCell ref="Q5:T5"/>
    <mergeCell ref="X5:X6"/>
    <mergeCell ref="Y5:Y6"/>
    <mergeCell ref="Z5:Z6"/>
    <mergeCell ref="A244:G244"/>
    <mergeCell ref="A245:G245"/>
    <mergeCell ref="A246:G246"/>
    <mergeCell ref="A247:G247"/>
    <mergeCell ref="A248:G248"/>
    <mergeCell ref="A253:AA253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7"/>
  <sheetViews>
    <sheetView showFormulas="false" showGridLines="true" showRowColHeaders="true" showZeros="true" rightToLeft="false" tabSelected="false" showOutlineSymbols="true" defaultGridColor="true" view="normal" topLeftCell="A284" colorId="64" zoomScale="88" zoomScaleNormal="88" zoomScalePageLayoutView="100" workbookViewId="0">
      <selection pane="topLeft" activeCell="A1" activeCellId="0" sqref="A1:AC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4.28"/>
    <col collapsed="false" customWidth="true" hidden="false" outlineLevel="0" max="2" min="2" style="339" width="13.7"/>
    <col collapsed="false" customWidth="true" hidden="false" outlineLevel="0" max="3" min="3" style="339" width="3.56"/>
    <col collapsed="false" customWidth="true" hidden="false" outlineLevel="0" max="4" min="4" style="339" width="11.99"/>
    <col collapsed="false" customWidth="true" hidden="false" outlineLevel="0" max="5" min="5" style="339" width="5.99"/>
    <col collapsed="false" customWidth="true" hidden="false" outlineLevel="0" max="6" min="6" style="339" width="10.56"/>
    <col collapsed="false" customWidth="true" hidden="false" outlineLevel="0" max="7" min="7" style="339" width="11.56"/>
    <col collapsed="false" customWidth="true" hidden="false" outlineLevel="0" max="8" min="8" style="339" width="5.28"/>
    <col collapsed="false" customWidth="true" hidden="false" outlineLevel="0" max="9" min="9" style="339" width="7.99"/>
    <col collapsed="false" customWidth="true" hidden="false" outlineLevel="0" max="11" min="10" style="339" width="6.56"/>
    <col collapsed="false" customWidth="true" hidden="false" outlineLevel="0" max="12" min="12" style="339" width="7.28"/>
    <col collapsed="false" customWidth="true" hidden="false" outlineLevel="0" max="13" min="13" style="339" width="7.99"/>
    <col collapsed="false" customWidth="false" hidden="false" outlineLevel="0" max="14" min="14" style="339" width="9.14"/>
    <col collapsed="false" customWidth="true" hidden="false" outlineLevel="0" max="15" min="15" style="339" width="7.14"/>
    <col collapsed="false" customWidth="true" hidden="false" outlineLevel="0" max="16" min="16" style="339" width="3.7"/>
    <col collapsed="false" customWidth="true" hidden="false" outlineLevel="0" max="17" min="17" style="339" width="5.28"/>
    <col collapsed="false" customWidth="true" hidden="false" outlineLevel="0" max="18" min="18" style="339" width="7.14"/>
    <col collapsed="false" customWidth="true" hidden="false" outlineLevel="0" max="19" min="19" style="339" width="4.14"/>
    <col collapsed="false" customWidth="true" hidden="false" outlineLevel="0" max="20" min="20" style="339" width="4.85"/>
    <col collapsed="false" customWidth="true" hidden="false" outlineLevel="0" max="21" min="21" style="339" width="5.28"/>
    <col collapsed="false" customWidth="true" hidden="false" outlineLevel="0" max="22" min="22" style="339" width="6.28"/>
    <col collapsed="false" customWidth="true" hidden="false" outlineLevel="0" max="23" min="23" style="339" width="6.99"/>
    <col collapsed="false" customWidth="true" hidden="false" outlineLevel="0" max="24" min="24" style="339" width="8.41"/>
    <col collapsed="false" customWidth="true" hidden="false" outlineLevel="0" max="25" min="25" style="339" width="5.71"/>
    <col collapsed="false" customWidth="true" hidden="false" outlineLevel="0" max="26" min="26" style="339" width="12.28"/>
    <col collapsed="false" customWidth="true" hidden="false" outlineLevel="0" max="27" min="27" style="339" width="7.56"/>
    <col collapsed="false" customWidth="true" hidden="false" outlineLevel="0" max="28" min="28" style="339" width="5.71"/>
    <col collapsed="false" customWidth="true" hidden="false" outlineLevel="0" max="29" min="29" style="339" width="5.13"/>
    <col collapsed="false" customWidth="true" hidden="false" outlineLevel="0" max="30" min="30" style="339" width="2.42"/>
    <col collapsed="false" customWidth="true" hidden="true" outlineLevel="0" max="31" min="31" style="339" width="7.85"/>
    <col collapsed="false" customWidth="true" hidden="true" outlineLevel="0" max="32" min="32" style="339" width="7.99"/>
    <col collapsed="false" customWidth="true" hidden="true" outlineLevel="0" max="34" min="33" style="339" width="9.06"/>
    <col collapsed="false" customWidth="false" hidden="false" outlineLevel="0" max="257" min="35" style="339" width="9.14"/>
  </cols>
  <sheetData>
    <row r="1" customFormat="false" ht="16.5" hidden="false" customHeight="true" outlineLevel="0" collapsed="false">
      <c r="A1" s="367" t="s">
        <v>1429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  <c r="AA1" s="367"/>
      <c r="AB1" s="367"/>
      <c r="AC1" s="367"/>
    </row>
    <row r="2" customFormat="false" ht="15.75" hidden="false" customHeight="false" outlineLevel="0" collapsed="false">
      <c r="A2" s="340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</row>
    <row r="3" customFormat="false" ht="12.75" hidden="false" customHeight="true" outlineLevel="0" collapsed="false">
      <c r="A3" s="341" t="s">
        <v>553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 t="s">
        <v>554</v>
      </c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2" t="s">
        <v>555</v>
      </c>
      <c r="Z3" s="341" t="s">
        <v>556</v>
      </c>
      <c r="AA3" s="341"/>
      <c r="AB3" s="341"/>
      <c r="AC3" s="342" t="s">
        <v>557</v>
      </c>
    </row>
    <row r="4" customFormat="false" ht="34.15" hidden="false" customHeight="true" outlineLevel="0" collapsed="false">
      <c r="A4" s="342" t="s">
        <v>558</v>
      </c>
      <c r="B4" s="342" t="s">
        <v>559</v>
      </c>
      <c r="C4" s="342" t="s">
        <v>560</v>
      </c>
      <c r="D4" s="342" t="s">
        <v>561</v>
      </c>
      <c r="E4" s="342" t="s">
        <v>562</v>
      </c>
      <c r="F4" s="342" t="s">
        <v>563</v>
      </c>
      <c r="G4" s="342" t="s">
        <v>564</v>
      </c>
      <c r="H4" s="342" t="s">
        <v>565</v>
      </c>
      <c r="I4" s="342" t="s">
        <v>566</v>
      </c>
      <c r="J4" s="342"/>
      <c r="K4" s="342"/>
      <c r="L4" s="342" t="s">
        <v>567</v>
      </c>
      <c r="M4" s="342" t="s">
        <v>568</v>
      </c>
      <c r="N4" s="342" t="s">
        <v>569</v>
      </c>
      <c r="O4" s="341" t="s">
        <v>570</v>
      </c>
      <c r="P4" s="341"/>
      <c r="Q4" s="341"/>
      <c r="R4" s="341"/>
      <c r="S4" s="341"/>
      <c r="T4" s="341"/>
      <c r="U4" s="341"/>
      <c r="V4" s="341"/>
      <c r="W4" s="342" t="s">
        <v>571</v>
      </c>
      <c r="X4" s="342" t="s">
        <v>572</v>
      </c>
      <c r="Y4" s="342"/>
      <c r="Z4" s="341"/>
      <c r="AA4" s="341"/>
      <c r="AB4" s="341"/>
      <c r="AC4" s="342"/>
    </row>
    <row r="5" customFormat="false" ht="45.6" hidden="false" customHeight="true" outlineLevel="0" collapsed="false">
      <c r="A5" s="342"/>
      <c r="B5" s="342"/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 t="s">
        <v>573</v>
      </c>
      <c r="P5" s="341" t="s">
        <v>574</v>
      </c>
      <c r="Q5" s="341"/>
      <c r="R5" s="341"/>
      <c r="S5" s="341" t="s">
        <v>575</v>
      </c>
      <c r="T5" s="341"/>
      <c r="U5" s="341"/>
      <c r="V5" s="341"/>
      <c r="W5" s="342"/>
      <c r="X5" s="342"/>
      <c r="Y5" s="342"/>
      <c r="Z5" s="342" t="s">
        <v>576</v>
      </c>
      <c r="AA5" s="342" t="s">
        <v>577</v>
      </c>
      <c r="AB5" s="342" t="s">
        <v>578</v>
      </c>
      <c r="AC5" s="342"/>
    </row>
    <row r="6" customFormat="false" ht="147.6" hidden="false" customHeight="true" outlineLevel="0" collapsed="false">
      <c r="A6" s="342"/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2" t="s">
        <v>579</v>
      </c>
      <c r="Q6" s="342" t="s">
        <v>580</v>
      </c>
      <c r="R6" s="342" t="s">
        <v>581</v>
      </c>
      <c r="S6" s="342" t="s">
        <v>582</v>
      </c>
      <c r="T6" s="342" t="s">
        <v>583</v>
      </c>
      <c r="U6" s="342" t="s">
        <v>584</v>
      </c>
      <c r="V6" s="342" t="s">
        <v>585</v>
      </c>
      <c r="W6" s="342"/>
      <c r="X6" s="342"/>
      <c r="Y6" s="342"/>
      <c r="Z6" s="342"/>
      <c r="AA6" s="342"/>
      <c r="AB6" s="342"/>
      <c r="AC6" s="342"/>
    </row>
    <row r="7" customFormat="false" ht="12.75" hidden="false" customHeight="false" outlineLevel="0" collapsed="false">
      <c r="A7" s="343" t="n">
        <v>1</v>
      </c>
      <c r="B7" s="343" t="n">
        <f aca="false">A7+1</f>
        <v>2</v>
      </c>
      <c r="C7" s="343" t="n">
        <f aca="false">B7+1</f>
        <v>3</v>
      </c>
      <c r="D7" s="343" t="n">
        <f aca="false">C7+1</f>
        <v>4</v>
      </c>
      <c r="E7" s="343" t="n">
        <f aca="false">D7+1</f>
        <v>5</v>
      </c>
      <c r="F7" s="343" t="n">
        <f aca="false">E7+1</f>
        <v>6</v>
      </c>
      <c r="G7" s="343" t="n">
        <f aca="false">F7+1</f>
        <v>7</v>
      </c>
      <c r="H7" s="343" t="n">
        <f aca="false">G7+1</f>
        <v>8</v>
      </c>
      <c r="I7" s="343" t="n">
        <f aca="false">H7+1</f>
        <v>9</v>
      </c>
      <c r="J7" s="343"/>
      <c r="K7" s="343"/>
      <c r="L7" s="343" t="n">
        <f aca="false">I7+1</f>
        <v>10</v>
      </c>
      <c r="M7" s="343" t="n">
        <f aca="false">L7+1</f>
        <v>11</v>
      </c>
      <c r="N7" s="343" t="n">
        <f aca="false">M7+1</f>
        <v>12</v>
      </c>
      <c r="O7" s="343" t="n">
        <f aca="false">N7+1</f>
        <v>13</v>
      </c>
      <c r="P7" s="343" t="n">
        <f aca="false">O7+1</f>
        <v>14</v>
      </c>
      <c r="Q7" s="343" t="n">
        <f aca="false">P7+1</f>
        <v>15</v>
      </c>
      <c r="R7" s="343" t="n">
        <f aca="false">Q7+1</f>
        <v>16</v>
      </c>
      <c r="S7" s="343" t="n">
        <f aca="false">R7+1</f>
        <v>17</v>
      </c>
      <c r="T7" s="343" t="n">
        <f aca="false">S7+1</f>
        <v>18</v>
      </c>
      <c r="U7" s="343" t="n">
        <f aca="false">T7+1</f>
        <v>19</v>
      </c>
      <c r="V7" s="343" t="n">
        <f aca="false">U7+1</f>
        <v>20</v>
      </c>
      <c r="W7" s="343" t="n">
        <f aca="false">V7+1</f>
        <v>21</v>
      </c>
      <c r="X7" s="343" t="n">
        <f aca="false">W7+1</f>
        <v>22</v>
      </c>
      <c r="Y7" s="343" t="n">
        <f aca="false">X7+1</f>
        <v>23</v>
      </c>
      <c r="Z7" s="343" t="n">
        <f aca="false">Y7+1</f>
        <v>24</v>
      </c>
      <c r="AA7" s="343" t="n">
        <f aca="false">Z7+1</f>
        <v>25</v>
      </c>
      <c r="AB7" s="343" t="n">
        <f aca="false">AA7+1</f>
        <v>26</v>
      </c>
      <c r="AC7" s="343" t="n">
        <f aca="false">AB7+1</f>
        <v>27</v>
      </c>
      <c r="AI7" s="83"/>
    </row>
    <row r="8" s="376" customFormat="true" ht="38.25" hidden="false" customHeight="false" outlineLevel="0" collapsed="false">
      <c r="A8" s="58" t="n">
        <v>1</v>
      </c>
      <c r="B8" s="374" t="s">
        <v>1430</v>
      </c>
      <c r="C8" s="375" t="s">
        <v>610</v>
      </c>
      <c r="D8" s="375" t="s">
        <v>1431</v>
      </c>
      <c r="E8" s="375" t="s">
        <v>1020</v>
      </c>
      <c r="F8" s="375" t="s">
        <v>1432</v>
      </c>
      <c r="G8" s="375" t="s">
        <v>1433</v>
      </c>
      <c r="H8" s="375" t="s">
        <v>598</v>
      </c>
      <c r="I8" s="375" t="n">
        <v>8</v>
      </c>
      <c r="J8" s="375"/>
      <c r="K8" s="375"/>
      <c r="L8" s="375" t="s">
        <v>610</v>
      </c>
      <c r="M8" s="375" t="n">
        <v>0</v>
      </c>
      <c r="N8" s="375" t="n">
        <v>0</v>
      </c>
      <c r="O8" s="375" t="n">
        <v>72</v>
      </c>
      <c r="P8" s="375" t="n">
        <v>0</v>
      </c>
      <c r="Q8" s="375" t="n">
        <v>0</v>
      </c>
      <c r="R8" s="375" t="n">
        <v>72</v>
      </c>
      <c r="S8" s="375" t="n">
        <v>0</v>
      </c>
      <c r="T8" s="375" t="n">
        <v>0</v>
      </c>
      <c r="U8" s="375" t="n">
        <v>0</v>
      </c>
      <c r="V8" s="375" t="n">
        <v>72</v>
      </c>
      <c r="W8" s="375" t="n">
        <v>0</v>
      </c>
      <c r="X8" s="375" t="n">
        <v>144</v>
      </c>
      <c r="Y8" s="375"/>
      <c r="Z8" s="375" t="str">
        <f aca="false">G8</f>
        <v>16,30 2019.01.10</v>
      </c>
      <c r="AA8" s="375"/>
      <c r="AB8" s="375"/>
      <c r="AC8" s="375" t="n">
        <v>0</v>
      </c>
      <c r="AF8" s="377" t="n">
        <f aca="false">I8*O8</f>
        <v>576</v>
      </c>
      <c r="AI8" s="83" t="n">
        <f aca="false">I8*O8</f>
        <v>576</v>
      </c>
    </row>
    <row r="9" s="376" customFormat="true" ht="38.25" hidden="false" customHeight="false" outlineLevel="0" collapsed="false">
      <c r="A9" s="58" t="n">
        <v>2</v>
      </c>
      <c r="B9" s="374" t="s">
        <v>1430</v>
      </c>
      <c r="C9" s="375" t="s">
        <v>610</v>
      </c>
      <c r="D9" s="375" t="s">
        <v>1431</v>
      </c>
      <c r="E9" s="375" t="s">
        <v>1020</v>
      </c>
      <c r="F9" s="375" t="s">
        <v>1434</v>
      </c>
      <c r="G9" s="375" t="s">
        <v>1435</v>
      </c>
      <c r="H9" s="375" t="s">
        <v>598</v>
      </c>
      <c r="I9" s="375" t="n">
        <v>8</v>
      </c>
      <c r="J9" s="375"/>
      <c r="K9" s="375"/>
      <c r="L9" s="375" t="s">
        <v>610</v>
      </c>
      <c r="M9" s="375" t="n">
        <v>0</v>
      </c>
      <c r="N9" s="375" t="n">
        <v>0</v>
      </c>
      <c r="O9" s="375" t="n">
        <v>72</v>
      </c>
      <c r="P9" s="375" t="n">
        <v>0</v>
      </c>
      <c r="Q9" s="375" t="n">
        <v>0</v>
      </c>
      <c r="R9" s="375" t="n">
        <v>72</v>
      </c>
      <c r="S9" s="375" t="n">
        <v>0</v>
      </c>
      <c r="T9" s="375" t="n">
        <v>0</v>
      </c>
      <c r="U9" s="375" t="n">
        <v>0</v>
      </c>
      <c r="V9" s="375" t="n">
        <v>72</v>
      </c>
      <c r="W9" s="375" t="n">
        <v>0</v>
      </c>
      <c r="X9" s="375" t="n">
        <v>144</v>
      </c>
      <c r="Y9" s="375"/>
      <c r="Z9" s="375" t="str">
        <f aca="false">G9</f>
        <v>16,30 2019.01.11</v>
      </c>
      <c r="AA9" s="375"/>
      <c r="AB9" s="375"/>
      <c r="AC9" s="375" t="n">
        <v>0</v>
      </c>
      <c r="AF9" s="377" t="n">
        <f aca="false">I9*O9</f>
        <v>576</v>
      </c>
      <c r="AI9" s="83" t="n">
        <f aca="false">I9*O9</f>
        <v>576</v>
      </c>
    </row>
    <row r="10" s="376" customFormat="true" ht="38.25" hidden="false" customHeight="false" outlineLevel="0" collapsed="false">
      <c r="A10" s="58" t="n">
        <v>3</v>
      </c>
      <c r="B10" s="374" t="s">
        <v>1430</v>
      </c>
      <c r="C10" s="375" t="s">
        <v>610</v>
      </c>
      <c r="D10" s="375" t="s">
        <v>1436</v>
      </c>
      <c r="E10" s="375" t="s">
        <v>1020</v>
      </c>
      <c r="F10" s="375" t="s">
        <v>1437</v>
      </c>
      <c r="G10" s="375" t="s">
        <v>1438</v>
      </c>
      <c r="H10" s="375" t="s">
        <v>598</v>
      </c>
      <c r="I10" s="375" t="n">
        <v>8</v>
      </c>
      <c r="J10" s="375"/>
      <c r="K10" s="375"/>
      <c r="L10" s="375" t="s">
        <v>610</v>
      </c>
      <c r="M10" s="375" t="n">
        <v>0</v>
      </c>
      <c r="N10" s="375" t="n">
        <v>0</v>
      </c>
      <c r="O10" s="375" t="n">
        <v>53</v>
      </c>
      <c r="P10" s="375" t="n">
        <v>0</v>
      </c>
      <c r="Q10" s="375" t="n">
        <v>0</v>
      </c>
      <c r="R10" s="375" t="n">
        <v>53</v>
      </c>
      <c r="S10" s="375" t="n">
        <v>0</v>
      </c>
      <c r="T10" s="375" t="n">
        <v>0</v>
      </c>
      <c r="U10" s="375" t="n">
        <v>0</v>
      </c>
      <c r="V10" s="375" t="n">
        <v>53</v>
      </c>
      <c r="W10" s="375" t="n">
        <v>0</v>
      </c>
      <c r="X10" s="375" t="n">
        <v>106</v>
      </c>
      <c r="Y10" s="375"/>
      <c r="Z10" s="375" t="str">
        <f aca="false">G10</f>
        <v>16,30 2019.01.15</v>
      </c>
      <c r="AA10" s="375"/>
      <c r="AB10" s="375"/>
      <c r="AC10" s="375" t="n">
        <v>0</v>
      </c>
      <c r="AF10" s="377" t="n">
        <f aca="false">I10*O10</f>
        <v>424</v>
      </c>
      <c r="AI10" s="83" t="n">
        <f aca="false">I10*O10</f>
        <v>424</v>
      </c>
    </row>
    <row r="11" s="376" customFormat="true" ht="38.25" hidden="false" customHeight="false" outlineLevel="0" collapsed="false">
      <c r="A11" s="58" t="n">
        <v>4</v>
      </c>
      <c r="B11" s="374" t="s">
        <v>1430</v>
      </c>
      <c r="C11" s="375" t="s">
        <v>610</v>
      </c>
      <c r="D11" s="375" t="s">
        <v>1436</v>
      </c>
      <c r="E11" s="375" t="s">
        <v>1020</v>
      </c>
      <c r="F11" s="375" t="s">
        <v>1439</v>
      </c>
      <c r="G11" s="375" t="s">
        <v>1440</v>
      </c>
      <c r="H11" s="375" t="s">
        <v>598</v>
      </c>
      <c r="I11" s="375" t="n">
        <v>8</v>
      </c>
      <c r="J11" s="375"/>
      <c r="K11" s="375"/>
      <c r="L11" s="375" t="s">
        <v>610</v>
      </c>
      <c r="M11" s="375" t="n">
        <v>0</v>
      </c>
      <c r="N11" s="375" t="n">
        <v>0</v>
      </c>
      <c r="O11" s="375" t="n">
        <v>53</v>
      </c>
      <c r="P11" s="375" t="n">
        <v>0</v>
      </c>
      <c r="Q11" s="375" t="n">
        <v>0</v>
      </c>
      <c r="R11" s="375" t="n">
        <v>53</v>
      </c>
      <c r="S11" s="375" t="n">
        <v>0</v>
      </c>
      <c r="T11" s="375" t="n">
        <v>0</v>
      </c>
      <c r="U11" s="375" t="n">
        <v>0</v>
      </c>
      <c r="V11" s="375" t="n">
        <v>53</v>
      </c>
      <c r="W11" s="375" t="n">
        <v>0</v>
      </c>
      <c r="X11" s="375" t="n">
        <v>106</v>
      </c>
      <c r="Y11" s="375"/>
      <c r="Z11" s="375" t="str">
        <f aca="false">G11</f>
        <v>16,30 2019.01.16</v>
      </c>
      <c r="AA11" s="375"/>
      <c r="AB11" s="375"/>
      <c r="AC11" s="375" t="n">
        <v>0</v>
      </c>
      <c r="AF11" s="377" t="n">
        <f aca="false">I11*O11</f>
        <v>424</v>
      </c>
      <c r="AI11" s="83" t="n">
        <f aca="false">I11*O11</f>
        <v>424</v>
      </c>
    </row>
    <row r="12" s="376" customFormat="true" ht="38.25" hidden="false" customHeight="false" outlineLevel="0" collapsed="false">
      <c r="A12" s="58" t="n">
        <v>5</v>
      </c>
      <c r="B12" s="374" t="s">
        <v>1430</v>
      </c>
      <c r="C12" s="375" t="s">
        <v>610</v>
      </c>
      <c r="D12" s="375" t="s">
        <v>1441</v>
      </c>
      <c r="E12" s="375" t="s">
        <v>1020</v>
      </c>
      <c r="F12" s="375" t="s">
        <v>1442</v>
      </c>
      <c r="G12" s="375" t="s">
        <v>1443</v>
      </c>
      <c r="H12" s="375" t="s">
        <v>598</v>
      </c>
      <c r="I12" s="375" t="n">
        <v>8</v>
      </c>
      <c r="J12" s="375"/>
      <c r="K12" s="375"/>
      <c r="L12" s="375" t="s">
        <v>610</v>
      </c>
      <c r="M12" s="375" t="n">
        <v>0</v>
      </c>
      <c r="N12" s="375" t="n">
        <v>0</v>
      </c>
      <c r="O12" s="375" t="n">
        <v>35</v>
      </c>
      <c r="P12" s="375" t="n">
        <v>0</v>
      </c>
      <c r="Q12" s="375" t="n">
        <v>0</v>
      </c>
      <c r="R12" s="375" t="n">
        <v>35</v>
      </c>
      <c r="S12" s="375" t="n">
        <v>0</v>
      </c>
      <c r="T12" s="375" t="n">
        <v>0</v>
      </c>
      <c r="U12" s="375" t="n">
        <v>0</v>
      </c>
      <c r="V12" s="375" t="n">
        <v>35</v>
      </c>
      <c r="W12" s="375" t="n">
        <v>0</v>
      </c>
      <c r="X12" s="375" t="n">
        <v>70</v>
      </c>
      <c r="Y12" s="375"/>
      <c r="Z12" s="375" t="str">
        <f aca="false">G12</f>
        <v>16,30 2019.01.17</v>
      </c>
      <c r="AA12" s="375"/>
      <c r="AB12" s="375"/>
      <c r="AC12" s="375" t="n">
        <v>0</v>
      </c>
      <c r="AF12" s="377" t="n">
        <f aca="false">I12*O12</f>
        <v>280</v>
      </c>
      <c r="AI12" s="83" t="n">
        <f aca="false">I12*O12</f>
        <v>280</v>
      </c>
    </row>
    <row r="13" s="83" customFormat="true" ht="38.25" hidden="false" customHeight="false" outlineLevel="0" collapsed="false">
      <c r="A13" s="58" t="n">
        <v>6</v>
      </c>
      <c r="B13" s="374" t="s">
        <v>1444</v>
      </c>
      <c r="C13" s="375" t="s">
        <v>610</v>
      </c>
      <c r="D13" s="375" t="s">
        <v>1445</v>
      </c>
      <c r="E13" s="375" t="s">
        <v>1057</v>
      </c>
      <c r="F13" s="375" t="s">
        <v>1446</v>
      </c>
      <c r="G13" s="375" t="s">
        <v>1447</v>
      </c>
      <c r="H13" s="375" t="s">
        <v>602</v>
      </c>
      <c r="I13" s="375" t="n">
        <v>0.417</v>
      </c>
      <c r="J13" s="375" t="n">
        <v>2</v>
      </c>
      <c r="K13" s="375" t="n">
        <v>2</v>
      </c>
      <c r="L13" s="375" t="s">
        <v>610</v>
      </c>
      <c r="M13" s="375" t="n">
        <v>0</v>
      </c>
      <c r="N13" s="375" t="n">
        <v>0</v>
      </c>
      <c r="O13" s="375" t="n">
        <v>6</v>
      </c>
      <c r="P13" s="375" t="n">
        <v>0</v>
      </c>
      <c r="Q13" s="375" t="n">
        <v>0</v>
      </c>
      <c r="R13" s="375" t="n">
        <v>6</v>
      </c>
      <c r="S13" s="375" t="n">
        <v>0</v>
      </c>
      <c r="T13" s="375" t="n">
        <v>0</v>
      </c>
      <c r="U13" s="375" t="n">
        <v>0</v>
      </c>
      <c r="V13" s="375" t="n">
        <v>6</v>
      </c>
      <c r="W13" s="375" t="n">
        <v>0</v>
      </c>
      <c r="X13" s="375" t="n">
        <v>255</v>
      </c>
      <c r="Y13" s="375"/>
      <c r="Z13" s="375" t="str">
        <f aca="false">G13</f>
        <v>10,45 2019.01.20</v>
      </c>
      <c r="AA13" s="375" t="s">
        <v>885</v>
      </c>
      <c r="AB13" s="375" t="s">
        <v>247</v>
      </c>
      <c r="AC13" s="375" t="n">
        <v>0</v>
      </c>
      <c r="AE13" s="83" t="n">
        <f aca="false">X13*I13</f>
        <v>106.335</v>
      </c>
      <c r="AF13" s="377" t="n">
        <f aca="false">I13*O13</f>
        <v>2.502</v>
      </c>
      <c r="AI13" s="83" t="n">
        <f aca="false">I13*O13</f>
        <v>2.502</v>
      </c>
    </row>
    <row r="14" s="376" customFormat="true" ht="38.25" hidden="false" customHeight="false" outlineLevel="0" collapsed="false">
      <c r="A14" s="58" t="n">
        <v>7</v>
      </c>
      <c r="B14" s="374" t="s">
        <v>1430</v>
      </c>
      <c r="C14" s="375" t="s">
        <v>610</v>
      </c>
      <c r="D14" s="375" t="s">
        <v>1441</v>
      </c>
      <c r="E14" s="375" t="s">
        <v>1020</v>
      </c>
      <c r="F14" s="375" t="s">
        <v>1448</v>
      </c>
      <c r="G14" s="375" t="s">
        <v>1449</v>
      </c>
      <c r="H14" s="375" t="s">
        <v>598</v>
      </c>
      <c r="I14" s="375" t="n">
        <v>8</v>
      </c>
      <c r="J14" s="375"/>
      <c r="K14" s="375"/>
      <c r="L14" s="375" t="s">
        <v>610</v>
      </c>
      <c r="M14" s="375" t="n">
        <v>0</v>
      </c>
      <c r="N14" s="375" t="n">
        <v>0</v>
      </c>
      <c r="O14" s="375" t="n">
        <v>35</v>
      </c>
      <c r="P14" s="375" t="n">
        <v>0</v>
      </c>
      <c r="Q14" s="375" t="n">
        <v>0</v>
      </c>
      <c r="R14" s="375" t="n">
        <v>35</v>
      </c>
      <c r="S14" s="375" t="n">
        <v>0</v>
      </c>
      <c r="T14" s="375" t="n">
        <v>0</v>
      </c>
      <c r="U14" s="375" t="n">
        <v>0</v>
      </c>
      <c r="V14" s="375" t="n">
        <v>35</v>
      </c>
      <c r="W14" s="375" t="n">
        <v>0</v>
      </c>
      <c r="X14" s="375" t="n">
        <v>70</v>
      </c>
      <c r="Y14" s="375"/>
      <c r="Z14" s="375" t="str">
        <f aca="false">G14</f>
        <v>16,30 2019.01.21</v>
      </c>
      <c r="AA14" s="375"/>
      <c r="AB14" s="375"/>
      <c r="AC14" s="375" t="n">
        <v>0</v>
      </c>
      <c r="AF14" s="377" t="n">
        <f aca="false">I14*O14</f>
        <v>280</v>
      </c>
      <c r="AI14" s="83" t="n">
        <f aca="false">I14*O14</f>
        <v>280</v>
      </c>
    </row>
    <row r="15" s="376" customFormat="true" ht="38.25" hidden="false" customHeight="false" outlineLevel="0" collapsed="false">
      <c r="A15" s="58" t="n">
        <v>8</v>
      </c>
      <c r="B15" s="374" t="s">
        <v>1430</v>
      </c>
      <c r="C15" s="375" t="s">
        <v>610</v>
      </c>
      <c r="D15" s="375" t="s">
        <v>1436</v>
      </c>
      <c r="E15" s="375" t="s">
        <v>1020</v>
      </c>
      <c r="F15" s="375" t="s">
        <v>1450</v>
      </c>
      <c r="G15" s="375" t="s">
        <v>1451</v>
      </c>
      <c r="H15" s="375" t="s">
        <v>598</v>
      </c>
      <c r="I15" s="375" t="n">
        <v>8</v>
      </c>
      <c r="J15" s="375"/>
      <c r="K15" s="375"/>
      <c r="L15" s="375" t="s">
        <v>610</v>
      </c>
      <c r="M15" s="375" t="n">
        <v>0</v>
      </c>
      <c r="N15" s="375" t="n">
        <v>0</v>
      </c>
      <c r="O15" s="375" t="n">
        <v>53</v>
      </c>
      <c r="P15" s="375" t="n">
        <v>0</v>
      </c>
      <c r="Q15" s="375" t="n">
        <v>0</v>
      </c>
      <c r="R15" s="375" t="n">
        <v>53</v>
      </c>
      <c r="S15" s="375" t="n">
        <v>0</v>
      </c>
      <c r="T15" s="375" t="n">
        <v>0</v>
      </c>
      <c r="U15" s="375" t="n">
        <v>0</v>
      </c>
      <c r="V15" s="375" t="n">
        <v>53</v>
      </c>
      <c r="W15" s="375" t="n">
        <v>0</v>
      </c>
      <c r="X15" s="375" t="n">
        <v>106</v>
      </c>
      <c r="Y15" s="375"/>
      <c r="Z15" s="375" t="str">
        <f aca="false">G15</f>
        <v>16,30 2019.01.23</v>
      </c>
      <c r="AA15" s="375"/>
      <c r="AB15" s="375"/>
      <c r="AC15" s="375" t="n">
        <v>0</v>
      </c>
      <c r="AF15" s="377" t="n">
        <f aca="false">I15*O15</f>
        <v>424</v>
      </c>
      <c r="AI15" s="83" t="n">
        <f aca="false">I15*O15</f>
        <v>424</v>
      </c>
    </row>
    <row r="16" s="83" customFormat="true" ht="38.25" hidden="false" customHeight="false" outlineLevel="0" collapsed="false">
      <c r="A16" s="58" t="n">
        <v>9</v>
      </c>
      <c r="B16" s="374" t="s">
        <v>1452</v>
      </c>
      <c r="C16" s="375" t="s">
        <v>610</v>
      </c>
      <c r="D16" s="375" t="s">
        <v>1397</v>
      </c>
      <c r="E16" s="375" t="s">
        <v>1020</v>
      </c>
      <c r="F16" s="375" t="s">
        <v>1453</v>
      </c>
      <c r="G16" s="375" t="s">
        <v>1454</v>
      </c>
      <c r="H16" s="375" t="s">
        <v>602</v>
      </c>
      <c r="I16" s="375" t="n">
        <v>1.917</v>
      </c>
      <c r="J16" s="375" t="n">
        <v>2</v>
      </c>
      <c r="K16" s="375" t="n">
        <v>2</v>
      </c>
      <c r="L16" s="375" t="s">
        <v>610</v>
      </c>
      <c r="M16" s="375" t="n">
        <v>0</v>
      </c>
      <c r="N16" s="375" t="n">
        <v>0</v>
      </c>
      <c r="O16" s="375" t="n">
        <v>79</v>
      </c>
      <c r="P16" s="375" t="n">
        <v>0</v>
      </c>
      <c r="Q16" s="375" t="n">
        <v>0</v>
      </c>
      <c r="R16" s="375" t="n">
        <v>79</v>
      </c>
      <c r="S16" s="375" t="n">
        <v>0</v>
      </c>
      <c r="T16" s="375" t="n">
        <v>0</v>
      </c>
      <c r="U16" s="375" t="n">
        <v>0</v>
      </c>
      <c r="V16" s="375" t="n">
        <v>79</v>
      </c>
      <c r="W16" s="375" t="n">
        <v>0</v>
      </c>
      <c r="X16" s="375" t="n">
        <v>18</v>
      </c>
      <c r="Y16" s="375"/>
      <c r="Z16" s="375" t="str">
        <f aca="false">G16</f>
        <v>13,20 2019.01.30</v>
      </c>
      <c r="AA16" s="375" t="s">
        <v>1455</v>
      </c>
      <c r="AB16" s="375" t="s">
        <v>209</v>
      </c>
      <c r="AC16" s="375" t="n">
        <v>1</v>
      </c>
      <c r="AE16" s="83" t="n">
        <f aca="false">X16*I16</f>
        <v>34.506</v>
      </c>
      <c r="AF16" s="377" t="n">
        <f aca="false">I16*O16</f>
        <v>151.443</v>
      </c>
      <c r="AI16" s="83" t="n">
        <f aca="false">O16*I16</f>
        <v>151.443</v>
      </c>
    </row>
    <row r="17" s="83" customFormat="true" ht="38.25" hidden="false" customHeight="false" outlineLevel="0" collapsed="false">
      <c r="A17" s="58" t="n">
        <v>10</v>
      </c>
      <c r="B17" s="374" t="s">
        <v>1452</v>
      </c>
      <c r="C17" s="375" t="s">
        <v>610</v>
      </c>
      <c r="D17" s="375" t="s">
        <v>1456</v>
      </c>
      <c r="E17" s="375" t="s">
        <v>1020</v>
      </c>
      <c r="F17" s="375" t="s">
        <v>1457</v>
      </c>
      <c r="G17" s="375" t="s">
        <v>1458</v>
      </c>
      <c r="H17" s="375" t="s">
        <v>602</v>
      </c>
      <c r="I17" s="375" t="n">
        <v>1.167</v>
      </c>
      <c r="J17" s="375" t="n">
        <v>2</v>
      </c>
      <c r="K17" s="375" t="n">
        <v>2</v>
      </c>
      <c r="L17" s="375" t="s">
        <v>610</v>
      </c>
      <c r="M17" s="375" t="n">
        <v>0</v>
      </c>
      <c r="N17" s="375" t="n">
        <v>0</v>
      </c>
      <c r="O17" s="375" t="n">
        <v>79</v>
      </c>
      <c r="P17" s="375" t="n">
        <v>0</v>
      </c>
      <c r="Q17" s="375" t="n">
        <v>0</v>
      </c>
      <c r="R17" s="375" t="n">
        <v>79</v>
      </c>
      <c r="S17" s="375" t="n">
        <v>0</v>
      </c>
      <c r="T17" s="375" t="n">
        <v>0</v>
      </c>
      <c r="U17" s="375" t="n">
        <v>0</v>
      </c>
      <c r="V17" s="375" t="n">
        <v>79</v>
      </c>
      <c r="W17" s="375" t="n">
        <v>0</v>
      </c>
      <c r="X17" s="375" t="n">
        <v>18</v>
      </c>
      <c r="Y17" s="375"/>
      <c r="Z17" s="375" t="str">
        <f aca="false">G17</f>
        <v>16,55 2019.01.30</v>
      </c>
      <c r="AA17" s="375" t="s">
        <v>1455</v>
      </c>
      <c r="AB17" s="375" t="s">
        <v>209</v>
      </c>
      <c r="AC17" s="375" t="n">
        <v>1</v>
      </c>
      <c r="AE17" s="83" t="n">
        <f aca="false">X17*I17</f>
        <v>21.006</v>
      </c>
      <c r="AF17" s="377" t="n">
        <f aca="false">I17*O17</f>
        <v>92.193</v>
      </c>
      <c r="AI17" s="83" t="n">
        <f aca="false">O17*I17</f>
        <v>92.193</v>
      </c>
    </row>
    <row r="18" s="83" customFormat="true" ht="38.25" hidden="false" customHeight="false" outlineLevel="0" collapsed="false">
      <c r="A18" s="58" t="n">
        <v>11</v>
      </c>
      <c r="B18" s="374" t="s">
        <v>1452</v>
      </c>
      <c r="C18" s="375" t="s">
        <v>610</v>
      </c>
      <c r="D18" s="375" t="s">
        <v>1459</v>
      </c>
      <c r="E18" s="375" t="s">
        <v>1020</v>
      </c>
      <c r="F18" s="375" t="s">
        <v>1460</v>
      </c>
      <c r="G18" s="375" t="s">
        <v>1461</v>
      </c>
      <c r="H18" s="375" t="s">
        <v>602</v>
      </c>
      <c r="I18" s="375" t="n">
        <v>2.283</v>
      </c>
      <c r="J18" s="375" t="n">
        <v>2</v>
      </c>
      <c r="K18" s="375" t="n">
        <v>2</v>
      </c>
      <c r="L18" s="375" t="s">
        <v>610</v>
      </c>
      <c r="M18" s="375" t="n">
        <v>0</v>
      </c>
      <c r="N18" s="375" t="n">
        <v>0</v>
      </c>
      <c r="O18" s="375" t="n">
        <v>65</v>
      </c>
      <c r="P18" s="375" t="n">
        <v>0</v>
      </c>
      <c r="Q18" s="375" t="n">
        <v>0</v>
      </c>
      <c r="R18" s="375" t="n">
        <v>65</v>
      </c>
      <c r="S18" s="375" t="n">
        <v>0</v>
      </c>
      <c r="T18" s="375" t="n">
        <v>0</v>
      </c>
      <c r="U18" s="375" t="n">
        <v>0</v>
      </c>
      <c r="V18" s="375" t="n">
        <v>65</v>
      </c>
      <c r="W18" s="375" t="n">
        <v>0</v>
      </c>
      <c r="X18" s="375" t="n">
        <v>22</v>
      </c>
      <c r="Y18" s="375"/>
      <c r="Z18" s="375" t="str">
        <f aca="false">G18</f>
        <v>15,32 2019.02.12</v>
      </c>
      <c r="AA18" s="375" t="s">
        <v>1362</v>
      </c>
      <c r="AB18" s="375" t="s">
        <v>209</v>
      </c>
      <c r="AC18" s="375" t="n">
        <v>0</v>
      </c>
      <c r="AE18" s="83" t="n">
        <f aca="false">X18*I18</f>
        <v>50.226</v>
      </c>
      <c r="AF18" s="377" t="n">
        <f aca="false">I18*O18</f>
        <v>148.395</v>
      </c>
      <c r="AI18" s="83" t="n">
        <f aca="false">I18*O18</f>
        <v>148.395</v>
      </c>
    </row>
    <row r="19" s="376" customFormat="true" ht="38.25" hidden="false" customHeight="false" outlineLevel="0" collapsed="false">
      <c r="A19" s="58" t="n">
        <v>12</v>
      </c>
      <c r="B19" s="374" t="s">
        <v>1430</v>
      </c>
      <c r="C19" s="375" t="s">
        <v>592</v>
      </c>
      <c r="D19" s="375" t="s">
        <v>1462</v>
      </c>
      <c r="E19" s="375" t="s">
        <v>1057</v>
      </c>
      <c r="F19" s="375" t="s">
        <v>1463</v>
      </c>
      <c r="G19" s="375" t="s">
        <v>1464</v>
      </c>
      <c r="H19" s="375" t="s">
        <v>598</v>
      </c>
      <c r="I19" s="375" t="n">
        <v>2</v>
      </c>
      <c r="J19" s="375"/>
      <c r="K19" s="375"/>
      <c r="L19" s="375" t="s">
        <v>592</v>
      </c>
      <c r="M19" s="375" t="n">
        <v>0</v>
      </c>
      <c r="N19" s="375" t="n">
        <v>0</v>
      </c>
      <c r="O19" s="375" t="n">
        <v>1</v>
      </c>
      <c r="P19" s="375" t="n">
        <v>0</v>
      </c>
      <c r="Q19" s="375" t="n">
        <v>0</v>
      </c>
      <c r="R19" s="375" t="n">
        <v>1</v>
      </c>
      <c r="S19" s="375" t="n">
        <v>0</v>
      </c>
      <c r="T19" s="375" t="n">
        <v>0</v>
      </c>
      <c r="U19" s="375" t="n">
        <v>0</v>
      </c>
      <c r="V19" s="375" t="n">
        <v>1</v>
      </c>
      <c r="W19" s="375" t="n">
        <v>0</v>
      </c>
      <c r="X19" s="375" t="n">
        <v>400</v>
      </c>
      <c r="Y19" s="375"/>
      <c r="Z19" s="375" t="str">
        <f aca="false">G19</f>
        <v>13,00 2019.02.15</v>
      </c>
      <c r="AA19" s="375"/>
      <c r="AB19" s="375"/>
      <c r="AC19" s="375" t="n">
        <v>0</v>
      </c>
      <c r="AF19" s="377" t="n">
        <f aca="false">I19*O19</f>
        <v>2</v>
      </c>
      <c r="AI19" s="83" t="n">
        <f aca="false">I19*O19</f>
        <v>2</v>
      </c>
    </row>
    <row r="20" s="376" customFormat="true" ht="38.25" hidden="false" customHeight="false" outlineLevel="0" collapsed="false">
      <c r="A20" s="58" t="n">
        <v>13</v>
      </c>
      <c r="B20" s="374" t="s">
        <v>1430</v>
      </c>
      <c r="C20" s="375" t="s">
        <v>610</v>
      </c>
      <c r="D20" s="375" t="s">
        <v>1465</v>
      </c>
      <c r="E20" s="375" t="s">
        <v>1020</v>
      </c>
      <c r="F20" s="375" t="s">
        <v>1466</v>
      </c>
      <c r="G20" s="375" t="s">
        <v>1467</v>
      </c>
      <c r="H20" s="375" t="s">
        <v>598</v>
      </c>
      <c r="I20" s="375" t="n">
        <v>1</v>
      </c>
      <c r="J20" s="375"/>
      <c r="K20" s="375"/>
      <c r="L20" s="375" t="s">
        <v>610</v>
      </c>
      <c r="M20" s="375" t="n">
        <v>0</v>
      </c>
      <c r="N20" s="375" t="n">
        <v>0</v>
      </c>
      <c r="O20" s="375" t="n">
        <v>28</v>
      </c>
      <c r="P20" s="375" t="n">
        <v>0</v>
      </c>
      <c r="Q20" s="375" t="n">
        <v>0</v>
      </c>
      <c r="R20" s="375" t="n">
        <v>28</v>
      </c>
      <c r="S20" s="375" t="n">
        <v>0</v>
      </c>
      <c r="T20" s="375" t="n">
        <v>0</v>
      </c>
      <c r="U20" s="375" t="n">
        <v>0</v>
      </c>
      <c r="V20" s="375" t="n">
        <v>28</v>
      </c>
      <c r="W20" s="375" t="n">
        <v>0</v>
      </c>
      <c r="X20" s="375" t="n">
        <v>56</v>
      </c>
      <c r="Y20" s="375"/>
      <c r="Z20" s="375" t="str">
        <f aca="false">G20</f>
        <v>12,00 2019.02.20</v>
      </c>
      <c r="AA20" s="375"/>
      <c r="AB20" s="375"/>
      <c r="AC20" s="375" t="n">
        <v>0</v>
      </c>
      <c r="AF20" s="377" t="n">
        <f aca="false">I20*O20</f>
        <v>28</v>
      </c>
      <c r="AI20" s="83" t="n">
        <f aca="false">I20*O20</f>
        <v>28</v>
      </c>
    </row>
    <row r="21" s="376" customFormat="true" ht="38.25" hidden="false" customHeight="false" outlineLevel="0" collapsed="false">
      <c r="A21" s="58" t="n">
        <v>14</v>
      </c>
      <c r="B21" s="374" t="s">
        <v>1444</v>
      </c>
      <c r="C21" s="375" t="s">
        <v>610</v>
      </c>
      <c r="D21" s="375" t="s">
        <v>1468</v>
      </c>
      <c r="E21" s="375" t="s">
        <v>1020</v>
      </c>
      <c r="F21" s="375" t="s">
        <v>1469</v>
      </c>
      <c r="G21" s="375" t="s">
        <v>1470</v>
      </c>
      <c r="H21" s="375" t="s">
        <v>598</v>
      </c>
      <c r="I21" s="375" t="n">
        <v>1.5</v>
      </c>
      <c r="J21" s="375"/>
      <c r="K21" s="375"/>
      <c r="L21" s="375" t="s">
        <v>610</v>
      </c>
      <c r="M21" s="375" t="n">
        <v>0</v>
      </c>
      <c r="N21" s="375" t="n">
        <v>0</v>
      </c>
      <c r="O21" s="375" t="n">
        <v>32</v>
      </c>
      <c r="P21" s="375" t="n">
        <v>0</v>
      </c>
      <c r="Q21" s="375" t="n">
        <v>0</v>
      </c>
      <c r="R21" s="375" t="n">
        <v>32</v>
      </c>
      <c r="S21" s="375" t="n">
        <v>0</v>
      </c>
      <c r="T21" s="375" t="n">
        <v>0</v>
      </c>
      <c r="U21" s="375" t="n">
        <v>0</v>
      </c>
      <c r="V21" s="375" t="n">
        <v>32</v>
      </c>
      <c r="W21" s="375" t="n">
        <v>0</v>
      </c>
      <c r="X21" s="375" t="n">
        <v>75</v>
      </c>
      <c r="Y21" s="375"/>
      <c r="Z21" s="375" t="str">
        <f aca="false">G21</f>
        <v>14,30 2019.02.20</v>
      </c>
      <c r="AA21" s="375"/>
      <c r="AB21" s="375"/>
      <c r="AC21" s="375" t="n">
        <v>0</v>
      </c>
      <c r="AF21" s="377" t="n">
        <f aca="false">I21*O21</f>
        <v>48</v>
      </c>
      <c r="AI21" s="83" t="n">
        <f aca="false">I21*O21</f>
        <v>48</v>
      </c>
    </row>
    <row r="22" s="376" customFormat="true" ht="38.25" hidden="false" customHeight="false" outlineLevel="0" collapsed="false">
      <c r="A22" s="58" t="n">
        <v>15</v>
      </c>
      <c r="B22" s="374" t="s">
        <v>1430</v>
      </c>
      <c r="C22" s="375" t="s">
        <v>610</v>
      </c>
      <c r="D22" s="375" t="s">
        <v>1471</v>
      </c>
      <c r="E22" s="375" t="s">
        <v>1020</v>
      </c>
      <c r="F22" s="375" t="s">
        <v>1472</v>
      </c>
      <c r="G22" s="375" t="s">
        <v>1470</v>
      </c>
      <c r="H22" s="375" t="s">
        <v>598</v>
      </c>
      <c r="I22" s="375" t="n">
        <v>1</v>
      </c>
      <c r="J22" s="375"/>
      <c r="K22" s="375"/>
      <c r="L22" s="375" t="s">
        <v>610</v>
      </c>
      <c r="M22" s="375" t="n">
        <v>0</v>
      </c>
      <c r="N22" s="375" t="n">
        <v>0</v>
      </c>
      <c r="O22" s="375" t="n">
        <v>46</v>
      </c>
      <c r="P22" s="375" t="n">
        <v>0</v>
      </c>
      <c r="Q22" s="375" t="n">
        <v>0</v>
      </c>
      <c r="R22" s="375" t="n">
        <v>46</v>
      </c>
      <c r="S22" s="375" t="n">
        <v>0</v>
      </c>
      <c r="T22" s="375" t="n">
        <v>0</v>
      </c>
      <c r="U22" s="375" t="n">
        <v>0</v>
      </c>
      <c r="V22" s="375" t="n">
        <v>46</v>
      </c>
      <c r="W22" s="375" t="n">
        <v>0</v>
      </c>
      <c r="X22" s="375" t="n">
        <v>92</v>
      </c>
      <c r="Y22" s="375"/>
      <c r="Z22" s="375" t="str">
        <f aca="false">G22</f>
        <v>14,30 2019.02.20</v>
      </c>
      <c r="AA22" s="375"/>
      <c r="AB22" s="375"/>
      <c r="AC22" s="375" t="n">
        <v>0</v>
      </c>
      <c r="AF22" s="377" t="n">
        <f aca="false">I22*O22</f>
        <v>46</v>
      </c>
      <c r="AI22" s="83" t="n">
        <f aca="false">I22*O22</f>
        <v>46</v>
      </c>
    </row>
    <row r="23" s="376" customFormat="true" ht="38.25" hidden="false" customHeight="false" outlineLevel="0" collapsed="false">
      <c r="A23" s="58" t="n">
        <v>16</v>
      </c>
      <c r="B23" s="374" t="s">
        <v>1430</v>
      </c>
      <c r="C23" s="375" t="s">
        <v>610</v>
      </c>
      <c r="D23" s="375" t="s">
        <v>1473</v>
      </c>
      <c r="E23" s="375" t="s">
        <v>1020</v>
      </c>
      <c r="F23" s="375" t="s">
        <v>1474</v>
      </c>
      <c r="G23" s="375" t="s">
        <v>1475</v>
      </c>
      <c r="H23" s="375" t="s">
        <v>598</v>
      </c>
      <c r="I23" s="375" t="n">
        <v>8</v>
      </c>
      <c r="J23" s="375"/>
      <c r="K23" s="375"/>
      <c r="L23" s="375" t="s">
        <v>610</v>
      </c>
      <c r="M23" s="375" t="n">
        <v>0</v>
      </c>
      <c r="N23" s="375" t="n">
        <v>0</v>
      </c>
      <c r="O23" s="375" t="n">
        <v>3</v>
      </c>
      <c r="P23" s="375" t="n">
        <v>0</v>
      </c>
      <c r="Q23" s="375" t="n">
        <v>0</v>
      </c>
      <c r="R23" s="375" t="n">
        <v>3</v>
      </c>
      <c r="S23" s="375" t="n">
        <v>0</v>
      </c>
      <c r="T23" s="375" t="n">
        <v>0</v>
      </c>
      <c r="U23" s="375" t="n">
        <v>0</v>
      </c>
      <c r="V23" s="375" t="n">
        <v>3</v>
      </c>
      <c r="W23" s="375" t="n">
        <v>0</v>
      </c>
      <c r="X23" s="375" t="n">
        <v>60</v>
      </c>
      <c r="Y23" s="375"/>
      <c r="Z23" s="375" t="str">
        <f aca="false">G23</f>
        <v>16,30 2019.02.21</v>
      </c>
      <c r="AA23" s="375"/>
      <c r="AB23" s="375"/>
      <c r="AC23" s="375" t="n">
        <v>0</v>
      </c>
      <c r="AF23" s="377" t="n">
        <f aca="false">I23*O23</f>
        <v>24</v>
      </c>
      <c r="AI23" s="83" t="n">
        <f aca="false">I23*O23</f>
        <v>24</v>
      </c>
    </row>
    <row r="24" s="376" customFormat="true" ht="38.25" hidden="false" customHeight="false" outlineLevel="0" collapsed="false">
      <c r="A24" s="58" t="n">
        <v>17</v>
      </c>
      <c r="B24" s="374" t="s">
        <v>1430</v>
      </c>
      <c r="C24" s="375" t="s">
        <v>610</v>
      </c>
      <c r="D24" s="375" t="s">
        <v>1476</v>
      </c>
      <c r="E24" s="375" t="s">
        <v>1020</v>
      </c>
      <c r="F24" s="375" t="s">
        <v>1477</v>
      </c>
      <c r="G24" s="375" t="s">
        <v>1478</v>
      </c>
      <c r="H24" s="375" t="s">
        <v>598</v>
      </c>
      <c r="I24" s="375" t="n">
        <v>1</v>
      </c>
      <c r="J24" s="375"/>
      <c r="K24" s="375"/>
      <c r="L24" s="375" t="s">
        <v>610</v>
      </c>
      <c r="M24" s="375" t="n">
        <v>0</v>
      </c>
      <c r="N24" s="375" t="n">
        <v>0</v>
      </c>
      <c r="O24" s="375" t="n">
        <v>29</v>
      </c>
      <c r="P24" s="375" t="n">
        <v>0</v>
      </c>
      <c r="Q24" s="375" t="n">
        <v>0</v>
      </c>
      <c r="R24" s="375" t="n">
        <v>29</v>
      </c>
      <c r="S24" s="375" t="n">
        <v>0</v>
      </c>
      <c r="T24" s="375" t="n">
        <v>0</v>
      </c>
      <c r="U24" s="375" t="n">
        <v>0</v>
      </c>
      <c r="V24" s="375" t="n">
        <v>29</v>
      </c>
      <c r="W24" s="375" t="n">
        <v>0</v>
      </c>
      <c r="X24" s="375" t="n">
        <v>58</v>
      </c>
      <c r="Y24" s="375"/>
      <c r="Z24" s="375" t="str">
        <f aca="false">G24</f>
        <v>09,30 2019.02.22</v>
      </c>
      <c r="AA24" s="375"/>
      <c r="AB24" s="375"/>
      <c r="AC24" s="375" t="n">
        <v>0</v>
      </c>
      <c r="AF24" s="377" t="n">
        <f aca="false">I24*O24</f>
        <v>29</v>
      </c>
      <c r="AI24" s="83" t="n">
        <f aca="false">I24*O24</f>
        <v>29</v>
      </c>
    </row>
    <row r="25" s="376" customFormat="true" ht="38.25" hidden="false" customHeight="false" outlineLevel="0" collapsed="false">
      <c r="A25" s="58" t="n">
        <v>18</v>
      </c>
      <c r="B25" s="374" t="s">
        <v>1430</v>
      </c>
      <c r="C25" s="375" t="s">
        <v>610</v>
      </c>
      <c r="D25" s="375" t="s">
        <v>1479</v>
      </c>
      <c r="E25" s="375" t="s">
        <v>1020</v>
      </c>
      <c r="F25" s="375" t="s">
        <v>1478</v>
      </c>
      <c r="G25" s="375" t="s">
        <v>1480</v>
      </c>
      <c r="H25" s="375" t="s">
        <v>598</v>
      </c>
      <c r="I25" s="375" t="n">
        <v>1</v>
      </c>
      <c r="J25" s="375"/>
      <c r="K25" s="375"/>
      <c r="L25" s="375" t="s">
        <v>610</v>
      </c>
      <c r="M25" s="375" t="n">
        <v>0</v>
      </c>
      <c r="N25" s="375" t="n">
        <v>0</v>
      </c>
      <c r="O25" s="375" t="n">
        <v>83</v>
      </c>
      <c r="P25" s="375" t="n">
        <v>0</v>
      </c>
      <c r="Q25" s="375" t="n">
        <v>0</v>
      </c>
      <c r="R25" s="375" t="n">
        <v>83</v>
      </c>
      <c r="S25" s="375" t="n">
        <v>0</v>
      </c>
      <c r="T25" s="375" t="n">
        <v>0</v>
      </c>
      <c r="U25" s="375" t="n">
        <v>0</v>
      </c>
      <c r="V25" s="375" t="n">
        <v>83</v>
      </c>
      <c r="W25" s="375" t="n">
        <v>0</v>
      </c>
      <c r="X25" s="375" t="n">
        <v>166</v>
      </c>
      <c r="Y25" s="375"/>
      <c r="Z25" s="375" t="str">
        <f aca="false">G25</f>
        <v>10,30 2019.02.22</v>
      </c>
      <c r="AA25" s="375"/>
      <c r="AB25" s="375"/>
      <c r="AC25" s="375" t="n">
        <v>0</v>
      </c>
      <c r="AF25" s="377" t="n">
        <f aca="false">I25*O25</f>
        <v>83</v>
      </c>
      <c r="AI25" s="83" t="n">
        <f aca="false">I25*O25</f>
        <v>83</v>
      </c>
    </row>
    <row r="26" s="376" customFormat="true" ht="38.25" hidden="false" customHeight="false" outlineLevel="0" collapsed="false">
      <c r="A26" s="58" t="n">
        <v>19</v>
      </c>
      <c r="B26" s="374" t="s">
        <v>1481</v>
      </c>
      <c r="C26" s="375" t="s">
        <v>592</v>
      </c>
      <c r="D26" s="375" t="s">
        <v>775</v>
      </c>
      <c r="E26" s="375" t="s">
        <v>1057</v>
      </c>
      <c r="F26" s="375" t="s">
        <v>1482</v>
      </c>
      <c r="G26" s="375" t="s">
        <v>1483</v>
      </c>
      <c r="H26" s="375" t="s">
        <v>598</v>
      </c>
      <c r="I26" s="375" t="n">
        <v>1.5</v>
      </c>
      <c r="J26" s="375"/>
      <c r="K26" s="375"/>
      <c r="L26" s="375" t="s">
        <v>592</v>
      </c>
      <c r="M26" s="375" t="n">
        <v>0</v>
      </c>
      <c r="N26" s="375" t="n">
        <v>0</v>
      </c>
      <c r="O26" s="375" t="n">
        <v>110</v>
      </c>
      <c r="P26" s="375" t="n">
        <v>0</v>
      </c>
      <c r="Q26" s="375" t="n">
        <v>0</v>
      </c>
      <c r="R26" s="375" t="n">
        <v>110</v>
      </c>
      <c r="S26" s="375" t="n">
        <v>0</v>
      </c>
      <c r="T26" s="375" t="n">
        <v>0</v>
      </c>
      <c r="U26" s="375" t="n">
        <v>0</v>
      </c>
      <c r="V26" s="375" t="n">
        <v>110</v>
      </c>
      <c r="W26" s="375" t="n">
        <v>0</v>
      </c>
      <c r="X26" s="375" t="n">
        <v>340</v>
      </c>
      <c r="Y26" s="375"/>
      <c r="Z26" s="375" t="str">
        <f aca="false">G26</f>
        <v>14,30 2019.02.22</v>
      </c>
      <c r="AA26" s="375"/>
      <c r="AB26" s="375"/>
      <c r="AC26" s="375" t="n">
        <v>0</v>
      </c>
      <c r="AF26" s="377" t="n">
        <f aca="false">I26*O26</f>
        <v>165</v>
      </c>
      <c r="AI26" s="83" t="n">
        <f aca="false">I26*O26</f>
        <v>165</v>
      </c>
    </row>
    <row r="27" s="83" customFormat="true" ht="38.25" hidden="false" customHeight="false" outlineLevel="0" collapsed="false">
      <c r="A27" s="58" t="n">
        <v>20</v>
      </c>
      <c r="B27" s="374" t="s">
        <v>1430</v>
      </c>
      <c r="C27" s="375" t="s">
        <v>610</v>
      </c>
      <c r="D27" s="375" t="s">
        <v>1484</v>
      </c>
      <c r="E27" s="375" t="s">
        <v>1020</v>
      </c>
      <c r="F27" s="375" t="s">
        <v>1485</v>
      </c>
      <c r="G27" s="375" t="s">
        <v>1486</v>
      </c>
      <c r="H27" s="375" t="s">
        <v>602</v>
      </c>
      <c r="I27" s="375" t="n">
        <v>1</v>
      </c>
      <c r="J27" s="375" t="n">
        <v>2</v>
      </c>
      <c r="K27" s="375" t="n">
        <v>2</v>
      </c>
      <c r="L27" s="375" t="s">
        <v>610</v>
      </c>
      <c r="M27" s="375" t="n">
        <v>0</v>
      </c>
      <c r="N27" s="375" t="n">
        <v>0</v>
      </c>
      <c r="O27" s="375" t="n">
        <v>28</v>
      </c>
      <c r="P27" s="375" t="n">
        <v>0</v>
      </c>
      <c r="Q27" s="375" t="n">
        <v>0</v>
      </c>
      <c r="R27" s="375" t="n">
        <v>28</v>
      </c>
      <c r="S27" s="375" t="n">
        <v>0</v>
      </c>
      <c r="T27" s="375" t="n">
        <v>0</v>
      </c>
      <c r="U27" s="375" t="n">
        <v>0</v>
      </c>
      <c r="V27" s="375" t="n">
        <v>28</v>
      </c>
      <c r="W27" s="375" t="n">
        <v>0</v>
      </c>
      <c r="X27" s="375" t="n">
        <v>300</v>
      </c>
      <c r="Y27" s="375"/>
      <c r="Z27" s="375" t="str">
        <f aca="false">G27</f>
        <v>03,30 2019.02.23</v>
      </c>
      <c r="AA27" s="375" t="s">
        <v>1362</v>
      </c>
      <c r="AB27" s="375" t="s">
        <v>247</v>
      </c>
      <c r="AC27" s="375" t="n">
        <v>1</v>
      </c>
      <c r="AE27" s="83" t="n">
        <f aca="false">X27*I27</f>
        <v>300</v>
      </c>
      <c r="AF27" s="377" t="n">
        <f aca="false">I27*O27</f>
        <v>28</v>
      </c>
      <c r="AH27" s="83" t="n">
        <v>25</v>
      </c>
      <c r="AI27" s="83" t="n">
        <f aca="false">O27*I27</f>
        <v>28</v>
      </c>
    </row>
    <row r="28" s="83" customFormat="true" ht="38.25" hidden="false" customHeight="false" outlineLevel="0" collapsed="false">
      <c r="A28" s="58" t="n">
        <v>21</v>
      </c>
      <c r="B28" s="374" t="s">
        <v>1430</v>
      </c>
      <c r="C28" s="375" t="s">
        <v>592</v>
      </c>
      <c r="D28" s="375" t="s">
        <v>1487</v>
      </c>
      <c r="E28" s="375" t="s">
        <v>1057</v>
      </c>
      <c r="F28" s="375" t="s">
        <v>1485</v>
      </c>
      <c r="G28" s="375" t="s">
        <v>1486</v>
      </c>
      <c r="H28" s="375" t="s">
        <v>602</v>
      </c>
      <c r="I28" s="375" t="n">
        <v>1</v>
      </c>
      <c r="J28" s="375" t="n">
        <v>2</v>
      </c>
      <c r="K28" s="375" t="n">
        <v>2</v>
      </c>
      <c r="L28" s="375" t="s">
        <v>610</v>
      </c>
      <c r="M28" s="375" t="n">
        <v>0</v>
      </c>
      <c r="N28" s="375" t="n">
        <v>0</v>
      </c>
      <c r="O28" s="375" t="n">
        <v>90</v>
      </c>
      <c r="P28" s="375" t="n">
        <v>0</v>
      </c>
      <c r="Q28" s="375" t="n">
        <v>0</v>
      </c>
      <c r="R28" s="375" t="n">
        <v>90</v>
      </c>
      <c r="S28" s="375" t="n">
        <v>0</v>
      </c>
      <c r="T28" s="375" t="n">
        <v>0</v>
      </c>
      <c r="U28" s="375" t="n">
        <v>0</v>
      </c>
      <c r="V28" s="375" t="n">
        <v>90</v>
      </c>
      <c r="W28" s="375" t="n">
        <v>0</v>
      </c>
      <c r="X28" s="375" t="n">
        <v>350</v>
      </c>
      <c r="Y28" s="375"/>
      <c r="Z28" s="375" t="str">
        <f aca="false">G28</f>
        <v>03,30 2019.02.23</v>
      </c>
      <c r="AA28" s="375" t="s">
        <v>1362</v>
      </c>
      <c r="AB28" s="375" t="s">
        <v>247</v>
      </c>
      <c r="AC28" s="375" t="n">
        <v>1</v>
      </c>
      <c r="AE28" s="83" t="n">
        <f aca="false">X28*I28</f>
        <v>350</v>
      </c>
      <c r="AF28" s="377" t="n">
        <f aca="false">I28*O28</f>
        <v>90</v>
      </c>
      <c r="AH28" s="83" t="n">
        <v>26</v>
      </c>
      <c r="AI28" s="83" t="n">
        <f aca="false">O28*I28</f>
        <v>90</v>
      </c>
    </row>
    <row r="29" s="376" customFormat="true" ht="38.25" hidden="false" customHeight="false" outlineLevel="0" collapsed="false">
      <c r="A29" s="58" t="n">
        <v>22</v>
      </c>
      <c r="B29" s="374" t="s">
        <v>1444</v>
      </c>
      <c r="C29" s="375" t="s">
        <v>610</v>
      </c>
      <c r="D29" s="375" t="s">
        <v>1468</v>
      </c>
      <c r="E29" s="375" t="s">
        <v>1020</v>
      </c>
      <c r="F29" s="375" t="s">
        <v>1488</v>
      </c>
      <c r="G29" s="375" t="s">
        <v>1489</v>
      </c>
      <c r="H29" s="375" t="s">
        <v>598</v>
      </c>
      <c r="I29" s="375" t="n">
        <v>1.25</v>
      </c>
      <c r="J29" s="375"/>
      <c r="K29" s="375"/>
      <c r="L29" s="375" t="s">
        <v>610</v>
      </c>
      <c r="M29" s="375" t="n">
        <v>0</v>
      </c>
      <c r="N29" s="375" t="n">
        <v>0</v>
      </c>
      <c r="O29" s="375" t="n">
        <v>32</v>
      </c>
      <c r="P29" s="375" t="n">
        <v>0</v>
      </c>
      <c r="Q29" s="375" t="n">
        <v>0</v>
      </c>
      <c r="R29" s="375" t="n">
        <v>32</v>
      </c>
      <c r="S29" s="375" t="n">
        <v>0</v>
      </c>
      <c r="T29" s="375" t="n">
        <v>0</v>
      </c>
      <c r="U29" s="375" t="n">
        <v>0</v>
      </c>
      <c r="V29" s="375" t="n">
        <v>32</v>
      </c>
      <c r="W29" s="375" t="n">
        <v>0</v>
      </c>
      <c r="X29" s="375" t="n">
        <v>75</v>
      </c>
      <c r="Y29" s="375"/>
      <c r="Z29" s="375" t="str">
        <f aca="false">G29</f>
        <v>11,15 2019.02.25</v>
      </c>
      <c r="AA29" s="375"/>
      <c r="AB29" s="375"/>
      <c r="AC29" s="375" t="n">
        <v>0</v>
      </c>
      <c r="AF29" s="377" t="n">
        <f aca="false">I29*O29</f>
        <v>40</v>
      </c>
      <c r="AI29" s="83" t="n">
        <f aca="false">I29*O29</f>
        <v>40</v>
      </c>
    </row>
    <row r="30" s="376" customFormat="true" ht="38.25" hidden="false" customHeight="false" outlineLevel="0" collapsed="false">
      <c r="A30" s="58" t="n">
        <v>23</v>
      </c>
      <c r="B30" s="374" t="s">
        <v>1430</v>
      </c>
      <c r="C30" s="375" t="s">
        <v>610</v>
      </c>
      <c r="D30" s="375" t="s">
        <v>1490</v>
      </c>
      <c r="E30" s="375" t="s">
        <v>1020</v>
      </c>
      <c r="F30" s="375" t="s">
        <v>1491</v>
      </c>
      <c r="G30" s="375" t="s">
        <v>1492</v>
      </c>
      <c r="H30" s="375" t="s">
        <v>598</v>
      </c>
      <c r="I30" s="375" t="n">
        <v>1</v>
      </c>
      <c r="J30" s="375"/>
      <c r="K30" s="375"/>
      <c r="L30" s="375" t="s">
        <v>610</v>
      </c>
      <c r="M30" s="375" t="n">
        <v>0</v>
      </c>
      <c r="N30" s="375" t="n">
        <v>0</v>
      </c>
      <c r="O30" s="375" t="n">
        <v>46</v>
      </c>
      <c r="P30" s="375" t="n">
        <v>0</v>
      </c>
      <c r="Q30" s="375" t="n">
        <v>0</v>
      </c>
      <c r="R30" s="375" t="n">
        <v>46</v>
      </c>
      <c r="S30" s="375" t="n">
        <v>0</v>
      </c>
      <c r="T30" s="375" t="n">
        <v>0</v>
      </c>
      <c r="U30" s="375" t="n">
        <v>0</v>
      </c>
      <c r="V30" s="375" t="n">
        <v>46</v>
      </c>
      <c r="W30" s="375" t="n">
        <v>0</v>
      </c>
      <c r="X30" s="375" t="n">
        <v>92</v>
      </c>
      <c r="Y30" s="375"/>
      <c r="Z30" s="375" t="str">
        <f aca="false">G30</f>
        <v>09,30 2019.03.01</v>
      </c>
      <c r="AA30" s="375"/>
      <c r="AB30" s="375"/>
      <c r="AC30" s="375" t="n">
        <v>0</v>
      </c>
      <c r="AF30" s="377" t="n">
        <f aca="false">I30*O30</f>
        <v>46</v>
      </c>
      <c r="AI30" s="83" t="n">
        <f aca="false">I30*O30</f>
        <v>46</v>
      </c>
    </row>
    <row r="31" s="83" customFormat="true" ht="38.25" hidden="false" customHeight="false" outlineLevel="0" collapsed="false">
      <c r="A31" s="58" t="n">
        <v>24</v>
      </c>
      <c r="B31" s="374" t="s">
        <v>1430</v>
      </c>
      <c r="C31" s="375" t="s">
        <v>610</v>
      </c>
      <c r="D31" s="375" t="s">
        <v>1493</v>
      </c>
      <c r="E31" s="375" t="s">
        <v>1020</v>
      </c>
      <c r="F31" s="375" t="s">
        <v>1494</v>
      </c>
      <c r="G31" s="375" t="s">
        <v>1495</v>
      </c>
      <c r="H31" s="375" t="s">
        <v>602</v>
      </c>
      <c r="I31" s="375" t="n">
        <v>2</v>
      </c>
      <c r="J31" s="375" t="n">
        <v>2</v>
      </c>
      <c r="K31" s="375" t="n">
        <v>2</v>
      </c>
      <c r="L31" s="375" t="s">
        <v>610</v>
      </c>
      <c r="M31" s="375" t="n">
        <v>0</v>
      </c>
      <c r="N31" s="375" t="n">
        <v>0</v>
      </c>
      <c r="O31" s="375" t="n">
        <v>47</v>
      </c>
      <c r="P31" s="375" t="n">
        <v>0</v>
      </c>
      <c r="Q31" s="375" t="n">
        <v>0</v>
      </c>
      <c r="R31" s="375" t="n">
        <v>47</v>
      </c>
      <c r="S31" s="375" t="n">
        <v>0</v>
      </c>
      <c r="T31" s="375" t="n">
        <v>0</v>
      </c>
      <c r="U31" s="375" t="n">
        <v>0</v>
      </c>
      <c r="V31" s="375" t="n">
        <v>47</v>
      </c>
      <c r="W31" s="375" t="n">
        <v>0</v>
      </c>
      <c r="X31" s="375" t="n">
        <v>100</v>
      </c>
      <c r="Y31" s="375"/>
      <c r="Z31" s="375" t="str">
        <f aca="false">G31</f>
        <v>23,00 2019.03.01</v>
      </c>
      <c r="AA31" s="375" t="s">
        <v>1362</v>
      </c>
      <c r="AB31" s="375" t="s">
        <v>247</v>
      </c>
      <c r="AC31" s="375" t="n">
        <v>0</v>
      </c>
      <c r="AE31" s="83" t="n">
        <f aca="false">X31*I31</f>
        <v>200</v>
      </c>
      <c r="AF31" s="377" t="n">
        <f aca="false">I31*O31</f>
        <v>94</v>
      </c>
      <c r="AH31" s="83" t="n">
        <v>27</v>
      </c>
      <c r="AI31" s="83" t="n">
        <f aca="false">I31*O31</f>
        <v>94</v>
      </c>
    </row>
    <row r="32" s="83" customFormat="true" ht="38.25" hidden="false" customHeight="false" outlineLevel="0" collapsed="false">
      <c r="A32" s="58" t="n">
        <v>25</v>
      </c>
      <c r="B32" s="374" t="s">
        <v>1430</v>
      </c>
      <c r="C32" s="375" t="s">
        <v>610</v>
      </c>
      <c r="D32" s="375" t="s">
        <v>1493</v>
      </c>
      <c r="E32" s="375" t="s">
        <v>1020</v>
      </c>
      <c r="F32" s="375" t="s">
        <v>1496</v>
      </c>
      <c r="G32" s="375" t="s">
        <v>1497</v>
      </c>
      <c r="H32" s="375" t="s">
        <v>602</v>
      </c>
      <c r="I32" s="375" t="n">
        <v>2.33</v>
      </c>
      <c r="J32" s="375" t="n">
        <v>2</v>
      </c>
      <c r="K32" s="375" t="n">
        <v>2</v>
      </c>
      <c r="L32" s="375" t="s">
        <v>610</v>
      </c>
      <c r="M32" s="375" t="n">
        <v>0</v>
      </c>
      <c r="N32" s="375" t="n">
        <v>0</v>
      </c>
      <c r="O32" s="375" t="n">
        <v>47</v>
      </c>
      <c r="P32" s="375" t="n">
        <v>0</v>
      </c>
      <c r="Q32" s="375" t="n">
        <v>0</v>
      </c>
      <c r="R32" s="375" t="n">
        <v>47</v>
      </c>
      <c r="S32" s="375" t="n">
        <v>0</v>
      </c>
      <c r="T32" s="375" t="n">
        <v>0</v>
      </c>
      <c r="U32" s="375" t="n">
        <v>0</v>
      </c>
      <c r="V32" s="375" t="n">
        <v>47</v>
      </c>
      <c r="W32" s="375" t="n">
        <v>0</v>
      </c>
      <c r="X32" s="375" t="n">
        <v>100</v>
      </c>
      <c r="Y32" s="375"/>
      <c r="Z32" s="375" t="str">
        <f aca="false">G32</f>
        <v>11,20 2019.03.02</v>
      </c>
      <c r="AA32" s="375" t="s">
        <v>1362</v>
      </c>
      <c r="AB32" s="375" t="s">
        <v>247</v>
      </c>
      <c r="AC32" s="375" t="n">
        <v>0</v>
      </c>
      <c r="AE32" s="83" t="n">
        <f aca="false">X32*I32</f>
        <v>233</v>
      </c>
      <c r="AF32" s="377" t="n">
        <f aca="false">I32*O32</f>
        <v>109.51</v>
      </c>
      <c r="AH32" s="83" t="n">
        <v>28</v>
      </c>
      <c r="AI32" s="83" t="n">
        <f aca="false">I32*O32</f>
        <v>109.51</v>
      </c>
    </row>
    <row r="33" s="376" customFormat="true" ht="38.25" hidden="false" customHeight="false" outlineLevel="0" collapsed="false">
      <c r="A33" s="58" t="n">
        <v>26</v>
      </c>
      <c r="B33" s="374" t="s">
        <v>1430</v>
      </c>
      <c r="C33" s="375" t="s">
        <v>610</v>
      </c>
      <c r="D33" s="375" t="s">
        <v>1498</v>
      </c>
      <c r="E33" s="375" t="s">
        <v>1020</v>
      </c>
      <c r="F33" s="375" t="s">
        <v>1499</v>
      </c>
      <c r="G33" s="375" t="s">
        <v>1500</v>
      </c>
      <c r="H33" s="375" t="s">
        <v>598</v>
      </c>
      <c r="I33" s="375" t="n">
        <v>1</v>
      </c>
      <c r="J33" s="375"/>
      <c r="K33" s="375"/>
      <c r="L33" s="375" t="s">
        <v>610</v>
      </c>
      <c r="M33" s="375" t="n">
        <v>0</v>
      </c>
      <c r="N33" s="375" t="n">
        <v>0</v>
      </c>
      <c r="O33" s="375" t="n">
        <v>41</v>
      </c>
      <c r="P33" s="375" t="n">
        <v>0</v>
      </c>
      <c r="Q33" s="375" t="n">
        <v>0</v>
      </c>
      <c r="R33" s="375" t="n">
        <v>41</v>
      </c>
      <c r="S33" s="375" t="n">
        <v>0</v>
      </c>
      <c r="T33" s="375" t="n">
        <v>0</v>
      </c>
      <c r="U33" s="375" t="n">
        <v>0</v>
      </c>
      <c r="V33" s="375" t="n">
        <v>41</v>
      </c>
      <c r="W33" s="375" t="n">
        <v>0</v>
      </c>
      <c r="X33" s="375" t="n">
        <v>82</v>
      </c>
      <c r="Y33" s="375"/>
      <c r="Z33" s="375" t="str">
        <f aca="false">G33</f>
        <v>09,30 2019.03.04</v>
      </c>
      <c r="AA33" s="375"/>
      <c r="AB33" s="375"/>
      <c r="AC33" s="375" t="n">
        <v>0</v>
      </c>
      <c r="AF33" s="377" t="n">
        <f aca="false">I33*O33</f>
        <v>41</v>
      </c>
      <c r="AI33" s="83" t="n">
        <f aca="false">I33*O33</f>
        <v>41</v>
      </c>
    </row>
    <row r="34" s="376" customFormat="true" ht="38.25" hidden="false" customHeight="false" outlineLevel="0" collapsed="false">
      <c r="A34" s="58" t="n">
        <v>27</v>
      </c>
      <c r="B34" s="374" t="s">
        <v>1430</v>
      </c>
      <c r="C34" s="375" t="s">
        <v>610</v>
      </c>
      <c r="D34" s="375" t="s">
        <v>1501</v>
      </c>
      <c r="E34" s="375" t="s">
        <v>1020</v>
      </c>
      <c r="F34" s="375" t="s">
        <v>1502</v>
      </c>
      <c r="G34" s="375" t="s">
        <v>1503</v>
      </c>
      <c r="H34" s="375" t="s">
        <v>598</v>
      </c>
      <c r="I34" s="375" t="n">
        <v>1</v>
      </c>
      <c r="J34" s="375"/>
      <c r="K34" s="375"/>
      <c r="L34" s="375" t="s">
        <v>610</v>
      </c>
      <c r="M34" s="375" t="n">
        <v>0</v>
      </c>
      <c r="N34" s="375" t="n">
        <v>0</v>
      </c>
      <c r="O34" s="375" t="n">
        <v>31</v>
      </c>
      <c r="P34" s="375" t="n">
        <v>0</v>
      </c>
      <c r="Q34" s="375" t="n">
        <v>0</v>
      </c>
      <c r="R34" s="375" t="n">
        <v>31</v>
      </c>
      <c r="S34" s="375" t="n">
        <v>0</v>
      </c>
      <c r="T34" s="375" t="n">
        <v>0</v>
      </c>
      <c r="U34" s="375" t="n">
        <v>0</v>
      </c>
      <c r="V34" s="375" t="n">
        <v>31</v>
      </c>
      <c r="W34" s="375" t="n">
        <v>0</v>
      </c>
      <c r="X34" s="375" t="n">
        <v>62</v>
      </c>
      <c r="Y34" s="375"/>
      <c r="Z34" s="375" t="str">
        <f aca="false">G34</f>
        <v>09,30 2019.03.05</v>
      </c>
      <c r="AA34" s="375"/>
      <c r="AB34" s="375"/>
      <c r="AC34" s="375" t="n">
        <v>0</v>
      </c>
      <c r="AF34" s="377" t="n">
        <f aca="false">I34*O34</f>
        <v>31</v>
      </c>
      <c r="AI34" s="83" t="n">
        <f aca="false">I34*O34</f>
        <v>31</v>
      </c>
    </row>
    <row r="35" s="376" customFormat="true" ht="38.25" hidden="false" customHeight="false" outlineLevel="0" collapsed="false">
      <c r="A35" s="58" t="n">
        <v>28</v>
      </c>
      <c r="B35" s="374" t="s">
        <v>1430</v>
      </c>
      <c r="C35" s="375" t="s">
        <v>610</v>
      </c>
      <c r="D35" s="375" t="s">
        <v>1504</v>
      </c>
      <c r="E35" s="375" t="s">
        <v>1020</v>
      </c>
      <c r="F35" s="375" t="s">
        <v>1505</v>
      </c>
      <c r="G35" s="375" t="s">
        <v>1506</v>
      </c>
      <c r="H35" s="375" t="s">
        <v>598</v>
      </c>
      <c r="I35" s="375" t="n">
        <v>2</v>
      </c>
      <c r="J35" s="375"/>
      <c r="K35" s="375"/>
      <c r="L35" s="375" t="s">
        <v>610</v>
      </c>
      <c r="M35" s="375" t="n">
        <v>0</v>
      </c>
      <c r="N35" s="375" t="n">
        <v>0</v>
      </c>
      <c r="O35" s="375" t="n">
        <v>47</v>
      </c>
      <c r="P35" s="375" t="n">
        <v>0</v>
      </c>
      <c r="Q35" s="375" t="n">
        <v>0</v>
      </c>
      <c r="R35" s="375" t="n">
        <v>47</v>
      </c>
      <c r="S35" s="375" t="n">
        <v>0</v>
      </c>
      <c r="T35" s="375" t="n">
        <v>0</v>
      </c>
      <c r="U35" s="375" t="n">
        <v>0</v>
      </c>
      <c r="V35" s="375" t="n">
        <v>47</v>
      </c>
      <c r="W35" s="375" t="n">
        <v>0</v>
      </c>
      <c r="X35" s="375" t="n">
        <v>94</v>
      </c>
      <c r="Y35" s="375"/>
      <c r="Z35" s="375" t="str">
        <f aca="false">G35</f>
        <v>10,30 2019.03.06</v>
      </c>
      <c r="AA35" s="375"/>
      <c r="AB35" s="375"/>
      <c r="AC35" s="375" t="n">
        <v>0</v>
      </c>
      <c r="AF35" s="377" t="n">
        <f aca="false">I35*O35</f>
        <v>94</v>
      </c>
      <c r="AI35" s="83" t="n">
        <f aca="false">I35*O35</f>
        <v>94</v>
      </c>
    </row>
    <row r="36" s="376" customFormat="true" ht="38.25" hidden="false" customHeight="false" outlineLevel="0" collapsed="false">
      <c r="A36" s="58" t="n">
        <v>29</v>
      </c>
      <c r="B36" s="374" t="s">
        <v>1430</v>
      </c>
      <c r="C36" s="375" t="s">
        <v>610</v>
      </c>
      <c r="D36" s="375" t="s">
        <v>1507</v>
      </c>
      <c r="E36" s="375" t="s">
        <v>1020</v>
      </c>
      <c r="F36" s="375" t="s">
        <v>1508</v>
      </c>
      <c r="G36" s="375" t="s">
        <v>1509</v>
      </c>
      <c r="H36" s="375" t="s">
        <v>598</v>
      </c>
      <c r="I36" s="375" t="n">
        <v>1</v>
      </c>
      <c r="J36" s="375"/>
      <c r="K36" s="375"/>
      <c r="L36" s="375" t="s">
        <v>610</v>
      </c>
      <c r="M36" s="375" t="n">
        <v>0</v>
      </c>
      <c r="N36" s="375" t="n">
        <v>0</v>
      </c>
      <c r="O36" s="375" t="n">
        <v>16</v>
      </c>
      <c r="P36" s="375" t="n">
        <v>0</v>
      </c>
      <c r="Q36" s="375" t="n">
        <v>0</v>
      </c>
      <c r="R36" s="375" t="n">
        <v>16</v>
      </c>
      <c r="S36" s="375" t="n">
        <v>0</v>
      </c>
      <c r="T36" s="375" t="n">
        <v>0</v>
      </c>
      <c r="U36" s="375" t="n">
        <v>0</v>
      </c>
      <c r="V36" s="375" t="n">
        <v>16</v>
      </c>
      <c r="W36" s="375" t="n">
        <v>0</v>
      </c>
      <c r="X36" s="375" t="n">
        <v>32</v>
      </c>
      <c r="Y36" s="375"/>
      <c r="Z36" s="375" t="str">
        <f aca="false">G36</f>
        <v>17,00 2019.03.06</v>
      </c>
      <c r="AA36" s="375"/>
      <c r="AB36" s="375"/>
      <c r="AC36" s="375" t="n">
        <v>0</v>
      </c>
      <c r="AF36" s="377" t="n">
        <f aca="false">I36*O36</f>
        <v>16</v>
      </c>
      <c r="AI36" s="83" t="n">
        <f aca="false">I36*O36</f>
        <v>16</v>
      </c>
    </row>
    <row r="37" s="376" customFormat="true" ht="38.25" hidden="false" customHeight="false" outlineLevel="0" collapsed="false">
      <c r="A37" s="58" t="n">
        <v>30</v>
      </c>
      <c r="B37" s="374" t="s">
        <v>1430</v>
      </c>
      <c r="C37" s="375" t="s">
        <v>610</v>
      </c>
      <c r="D37" s="375" t="s">
        <v>1504</v>
      </c>
      <c r="E37" s="375" t="s">
        <v>1020</v>
      </c>
      <c r="F37" s="375" t="s">
        <v>1510</v>
      </c>
      <c r="G37" s="375" t="s">
        <v>1511</v>
      </c>
      <c r="H37" s="375" t="s">
        <v>598</v>
      </c>
      <c r="I37" s="375" t="n">
        <v>1</v>
      </c>
      <c r="J37" s="375"/>
      <c r="K37" s="375"/>
      <c r="L37" s="375" t="s">
        <v>610</v>
      </c>
      <c r="M37" s="375" t="n">
        <v>0</v>
      </c>
      <c r="N37" s="375" t="n">
        <v>0</v>
      </c>
      <c r="O37" s="375" t="n">
        <v>47</v>
      </c>
      <c r="P37" s="375" t="n">
        <v>0</v>
      </c>
      <c r="Q37" s="375" t="n">
        <v>0</v>
      </c>
      <c r="R37" s="375" t="n">
        <v>47</v>
      </c>
      <c r="S37" s="375" t="n">
        <v>0</v>
      </c>
      <c r="T37" s="375" t="n">
        <v>0</v>
      </c>
      <c r="U37" s="375" t="n">
        <v>0</v>
      </c>
      <c r="V37" s="375" t="n">
        <v>47</v>
      </c>
      <c r="W37" s="375" t="n">
        <v>0</v>
      </c>
      <c r="X37" s="375" t="n">
        <v>94</v>
      </c>
      <c r="Y37" s="375"/>
      <c r="Z37" s="375" t="str">
        <f aca="false">G37</f>
        <v>09,30 2019.03.07</v>
      </c>
      <c r="AA37" s="375"/>
      <c r="AB37" s="375"/>
      <c r="AC37" s="375" t="n">
        <v>0</v>
      </c>
      <c r="AF37" s="377" t="n">
        <f aca="false">I37*O37</f>
        <v>47</v>
      </c>
      <c r="AI37" s="83" t="n">
        <f aca="false">I37*O37</f>
        <v>47</v>
      </c>
    </row>
    <row r="38" s="376" customFormat="true" ht="38.25" hidden="false" customHeight="false" outlineLevel="0" collapsed="false">
      <c r="A38" s="58" t="n">
        <v>31</v>
      </c>
      <c r="B38" s="374" t="s">
        <v>1430</v>
      </c>
      <c r="C38" s="375" t="s">
        <v>592</v>
      </c>
      <c r="D38" s="375" t="s">
        <v>1512</v>
      </c>
      <c r="E38" s="375" t="s">
        <v>1057</v>
      </c>
      <c r="F38" s="375" t="s">
        <v>1513</v>
      </c>
      <c r="G38" s="375" t="s">
        <v>1514</v>
      </c>
      <c r="H38" s="375" t="s">
        <v>598</v>
      </c>
      <c r="I38" s="375" t="n">
        <v>4</v>
      </c>
      <c r="J38" s="375"/>
      <c r="K38" s="375"/>
      <c r="L38" s="375" t="s">
        <v>610</v>
      </c>
      <c r="M38" s="375" t="n">
        <v>0</v>
      </c>
      <c r="N38" s="375" t="n">
        <v>0</v>
      </c>
      <c r="O38" s="375" t="n">
        <v>46</v>
      </c>
      <c r="P38" s="375" t="n">
        <v>0</v>
      </c>
      <c r="Q38" s="375" t="n">
        <v>0</v>
      </c>
      <c r="R38" s="375" t="n">
        <v>46</v>
      </c>
      <c r="S38" s="375" t="n">
        <v>0</v>
      </c>
      <c r="T38" s="375" t="n">
        <v>0</v>
      </c>
      <c r="U38" s="375" t="n">
        <v>0</v>
      </c>
      <c r="V38" s="375" t="n">
        <v>46</v>
      </c>
      <c r="W38" s="375" t="n">
        <v>0</v>
      </c>
      <c r="X38" s="375" t="n">
        <v>360</v>
      </c>
      <c r="Y38" s="375"/>
      <c r="Z38" s="375" t="str">
        <f aca="false">G38</f>
        <v>12,00 2019.03.11</v>
      </c>
      <c r="AA38" s="375"/>
      <c r="AB38" s="375"/>
      <c r="AC38" s="375" t="n">
        <v>0</v>
      </c>
      <c r="AF38" s="377" t="n">
        <f aca="false">I38*O38</f>
        <v>184</v>
      </c>
      <c r="AI38" s="83" t="n">
        <f aca="false">I38*O38</f>
        <v>184</v>
      </c>
    </row>
    <row r="39" s="376" customFormat="true" ht="38.25" hidden="false" customHeight="false" outlineLevel="0" collapsed="false">
      <c r="A39" s="58" t="n">
        <v>32</v>
      </c>
      <c r="B39" s="374" t="s">
        <v>1430</v>
      </c>
      <c r="C39" s="375" t="s">
        <v>610</v>
      </c>
      <c r="D39" s="375" t="s">
        <v>1515</v>
      </c>
      <c r="E39" s="375" t="s">
        <v>1020</v>
      </c>
      <c r="F39" s="375" t="s">
        <v>1516</v>
      </c>
      <c r="G39" s="375" t="s">
        <v>1517</v>
      </c>
      <c r="H39" s="375" t="s">
        <v>598</v>
      </c>
      <c r="I39" s="375" t="n">
        <v>2</v>
      </c>
      <c r="J39" s="375"/>
      <c r="K39" s="375"/>
      <c r="L39" s="375" t="s">
        <v>610</v>
      </c>
      <c r="M39" s="375" t="n">
        <v>0</v>
      </c>
      <c r="N39" s="375" t="n">
        <v>0</v>
      </c>
      <c r="O39" s="375" t="n">
        <v>12</v>
      </c>
      <c r="P39" s="375" t="n">
        <v>0</v>
      </c>
      <c r="Q39" s="375" t="n">
        <v>0</v>
      </c>
      <c r="R39" s="375" t="n">
        <v>12</v>
      </c>
      <c r="S39" s="375" t="n">
        <v>0</v>
      </c>
      <c r="T39" s="375" t="n">
        <v>0</v>
      </c>
      <c r="U39" s="375" t="n">
        <v>0</v>
      </c>
      <c r="V39" s="375" t="n">
        <v>12</v>
      </c>
      <c r="W39" s="375" t="n">
        <v>0</v>
      </c>
      <c r="X39" s="375" t="n">
        <v>24</v>
      </c>
      <c r="Y39" s="375"/>
      <c r="Z39" s="375" t="str">
        <f aca="false">G39</f>
        <v>10,00 2019.03.12</v>
      </c>
      <c r="AA39" s="375"/>
      <c r="AB39" s="375"/>
      <c r="AC39" s="375" t="n">
        <v>0</v>
      </c>
      <c r="AF39" s="377" t="n">
        <f aca="false">I39*O39</f>
        <v>24</v>
      </c>
      <c r="AI39" s="83" t="n">
        <f aca="false">I39*O39</f>
        <v>24</v>
      </c>
    </row>
    <row r="40" s="376" customFormat="true" ht="38.25" hidden="false" customHeight="false" outlineLevel="0" collapsed="false">
      <c r="A40" s="58" t="n">
        <v>33</v>
      </c>
      <c r="B40" s="374" t="s">
        <v>1430</v>
      </c>
      <c r="C40" s="375" t="s">
        <v>610</v>
      </c>
      <c r="D40" s="375" t="s">
        <v>1518</v>
      </c>
      <c r="E40" s="375" t="s">
        <v>1020</v>
      </c>
      <c r="F40" s="375" t="s">
        <v>1519</v>
      </c>
      <c r="G40" s="375" t="s">
        <v>1520</v>
      </c>
      <c r="H40" s="375" t="s">
        <v>598</v>
      </c>
      <c r="I40" s="375" t="n">
        <v>1</v>
      </c>
      <c r="J40" s="375"/>
      <c r="K40" s="375"/>
      <c r="L40" s="375" t="s">
        <v>610</v>
      </c>
      <c r="M40" s="375" t="n">
        <v>0</v>
      </c>
      <c r="N40" s="375" t="n">
        <v>0</v>
      </c>
      <c r="O40" s="375" t="n">
        <v>60</v>
      </c>
      <c r="P40" s="375" t="n">
        <v>0</v>
      </c>
      <c r="Q40" s="375" t="n">
        <v>0</v>
      </c>
      <c r="R40" s="375" t="n">
        <v>60</v>
      </c>
      <c r="S40" s="375" t="n">
        <v>0</v>
      </c>
      <c r="T40" s="375" t="n">
        <v>0</v>
      </c>
      <c r="U40" s="375" t="n">
        <v>0</v>
      </c>
      <c r="V40" s="375" t="n">
        <v>60</v>
      </c>
      <c r="W40" s="375" t="n">
        <v>0</v>
      </c>
      <c r="X40" s="375" t="n">
        <v>120</v>
      </c>
      <c r="Y40" s="375"/>
      <c r="Z40" s="375" t="str">
        <f aca="false">G40</f>
        <v>12,00 2019.03.12</v>
      </c>
      <c r="AA40" s="375"/>
      <c r="AB40" s="375"/>
      <c r="AC40" s="375" t="n">
        <v>0</v>
      </c>
      <c r="AF40" s="377" t="n">
        <f aca="false">I40*O40</f>
        <v>60</v>
      </c>
      <c r="AI40" s="83" t="n">
        <f aca="false">I40*O40</f>
        <v>60</v>
      </c>
    </row>
    <row r="41" s="376" customFormat="true" ht="38.25" hidden="false" customHeight="false" outlineLevel="0" collapsed="false">
      <c r="A41" s="58" t="n">
        <v>34</v>
      </c>
      <c r="B41" s="374" t="s">
        <v>1430</v>
      </c>
      <c r="C41" s="375" t="s">
        <v>610</v>
      </c>
      <c r="D41" s="375" t="s">
        <v>1521</v>
      </c>
      <c r="E41" s="375" t="s">
        <v>1020</v>
      </c>
      <c r="F41" s="375" t="s">
        <v>1522</v>
      </c>
      <c r="G41" s="375" t="s">
        <v>1523</v>
      </c>
      <c r="H41" s="375" t="s">
        <v>598</v>
      </c>
      <c r="I41" s="375" t="n">
        <v>1</v>
      </c>
      <c r="J41" s="375"/>
      <c r="K41" s="375"/>
      <c r="L41" s="375" t="s">
        <v>610</v>
      </c>
      <c r="M41" s="375" t="n">
        <v>0</v>
      </c>
      <c r="N41" s="375" t="n">
        <v>0</v>
      </c>
      <c r="O41" s="375" t="n">
        <v>29</v>
      </c>
      <c r="P41" s="375" t="n">
        <v>0</v>
      </c>
      <c r="Q41" s="375" t="n">
        <v>0</v>
      </c>
      <c r="R41" s="375" t="n">
        <v>29</v>
      </c>
      <c r="S41" s="375" t="n">
        <v>0</v>
      </c>
      <c r="T41" s="375" t="n">
        <v>0</v>
      </c>
      <c r="U41" s="375" t="n">
        <v>0</v>
      </c>
      <c r="V41" s="375" t="n">
        <v>29</v>
      </c>
      <c r="W41" s="375" t="n">
        <v>0</v>
      </c>
      <c r="X41" s="375" t="n">
        <v>58</v>
      </c>
      <c r="Y41" s="375"/>
      <c r="Z41" s="375" t="str">
        <f aca="false">G41</f>
        <v>09,00 2019.03.13</v>
      </c>
      <c r="AA41" s="375"/>
      <c r="AB41" s="375"/>
      <c r="AC41" s="375" t="n">
        <v>0</v>
      </c>
      <c r="AF41" s="377" t="n">
        <f aca="false">I41*O41</f>
        <v>29</v>
      </c>
      <c r="AI41" s="83" t="n">
        <f aca="false">I41*O41</f>
        <v>29</v>
      </c>
    </row>
    <row r="42" s="376" customFormat="true" ht="38.25" hidden="false" customHeight="false" outlineLevel="0" collapsed="false">
      <c r="A42" s="58" t="n">
        <v>35</v>
      </c>
      <c r="B42" s="374" t="s">
        <v>1430</v>
      </c>
      <c r="C42" s="375" t="s">
        <v>610</v>
      </c>
      <c r="D42" s="375" t="s">
        <v>1515</v>
      </c>
      <c r="E42" s="375" t="s">
        <v>1020</v>
      </c>
      <c r="F42" s="375" t="s">
        <v>1524</v>
      </c>
      <c r="G42" s="375" t="s">
        <v>1525</v>
      </c>
      <c r="H42" s="375" t="s">
        <v>598</v>
      </c>
      <c r="I42" s="375" t="n">
        <v>1</v>
      </c>
      <c r="J42" s="375"/>
      <c r="K42" s="375"/>
      <c r="L42" s="375" t="s">
        <v>610</v>
      </c>
      <c r="M42" s="375" t="n">
        <v>0</v>
      </c>
      <c r="N42" s="375" t="n">
        <v>0</v>
      </c>
      <c r="O42" s="375" t="n">
        <v>12</v>
      </c>
      <c r="P42" s="375" t="n">
        <v>0</v>
      </c>
      <c r="Q42" s="375" t="n">
        <v>0</v>
      </c>
      <c r="R42" s="375" t="n">
        <v>12</v>
      </c>
      <c r="S42" s="375" t="n">
        <v>0</v>
      </c>
      <c r="T42" s="375" t="n">
        <v>0</v>
      </c>
      <c r="U42" s="375" t="n">
        <v>0</v>
      </c>
      <c r="V42" s="375" t="n">
        <v>12</v>
      </c>
      <c r="W42" s="375" t="n">
        <v>0</v>
      </c>
      <c r="X42" s="375" t="n">
        <v>24</v>
      </c>
      <c r="Y42" s="375"/>
      <c r="Z42" s="375" t="str">
        <f aca="false">G42</f>
        <v>11,00 2019.03.13</v>
      </c>
      <c r="AA42" s="375"/>
      <c r="AB42" s="375"/>
      <c r="AC42" s="375" t="n">
        <v>0</v>
      </c>
      <c r="AF42" s="377" t="n">
        <f aca="false">I42*O42</f>
        <v>12</v>
      </c>
      <c r="AI42" s="83" t="n">
        <f aca="false">I42*O42</f>
        <v>12</v>
      </c>
    </row>
    <row r="43" s="376" customFormat="true" ht="38.25" hidden="false" customHeight="false" outlineLevel="0" collapsed="false">
      <c r="A43" s="58" t="n">
        <v>36</v>
      </c>
      <c r="B43" s="374" t="s">
        <v>1430</v>
      </c>
      <c r="C43" s="375" t="s">
        <v>610</v>
      </c>
      <c r="D43" s="375" t="s">
        <v>1526</v>
      </c>
      <c r="E43" s="375" t="s">
        <v>1020</v>
      </c>
      <c r="F43" s="375" t="s">
        <v>1527</v>
      </c>
      <c r="G43" s="375" t="s">
        <v>1528</v>
      </c>
      <c r="H43" s="375" t="s">
        <v>598</v>
      </c>
      <c r="I43" s="375" t="n">
        <v>1</v>
      </c>
      <c r="J43" s="375"/>
      <c r="K43" s="375"/>
      <c r="L43" s="375" t="s">
        <v>610</v>
      </c>
      <c r="M43" s="375" t="n">
        <v>0</v>
      </c>
      <c r="N43" s="375" t="n">
        <v>0</v>
      </c>
      <c r="O43" s="375" t="n">
        <v>75</v>
      </c>
      <c r="P43" s="375" t="n">
        <v>0</v>
      </c>
      <c r="Q43" s="375" t="n">
        <v>0</v>
      </c>
      <c r="R43" s="375" t="n">
        <v>75</v>
      </c>
      <c r="S43" s="375" t="n">
        <v>0</v>
      </c>
      <c r="T43" s="375" t="n">
        <v>0</v>
      </c>
      <c r="U43" s="375" t="n">
        <v>0</v>
      </c>
      <c r="V43" s="375" t="n">
        <v>75</v>
      </c>
      <c r="W43" s="375" t="n">
        <v>0</v>
      </c>
      <c r="X43" s="375" t="n">
        <v>150</v>
      </c>
      <c r="Y43" s="375"/>
      <c r="Z43" s="375" t="str">
        <f aca="false">G43</f>
        <v>14,00 2019.03.13</v>
      </c>
      <c r="AA43" s="375"/>
      <c r="AB43" s="375"/>
      <c r="AC43" s="375" t="n">
        <v>0</v>
      </c>
      <c r="AF43" s="377" t="n">
        <f aca="false">I43*O43</f>
        <v>75</v>
      </c>
      <c r="AI43" s="83" t="n">
        <f aca="false">I43*O43</f>
        <v>75</v>
      </c>
    </row>
    <row r="44" s="376" customFormat="true" ht="38.25" hidden="false" customHeight="false" outlineLevel="0" collapsed="false">
      <c r="A44" s="58" t="n">
        <v>37</v>
      </c>
      <c r="B44" s="374" t="s">
        <v>1430</v>
      </c>
      <c r="C44" s="375" t="s">
        <v>610</v>
      </c>
      <c r="D44" s="375" t="s">
        <v>1529</v>
      </c>
      <c r="E44" s="375" t="s">
        <v>1020</v>
      </c>
      <c r="F44" s="375" t="s">
        <v>1530</v>
      </c>
      <c r="G44" s="375" t="s">
        <v>1531</v>
      </c>
      <c r="H44" s="375" t="s">
        <v>598</v>
      </c>
      <c r="I44" s="375" t="n">
        <v>2</v>
      </c>
      <c r="J44" s="375"/>
      <c r="K44" s="375"/>
      <c r="L44" s="375" t="s">
        <v>610</v>
      </c>
      <c r="M44" s="375" t="n">
        <v>0</v>
      </c>
      <c r="N44" s="375" t="n">
        <v>0</v>
      </c>
      <c r="O44" s="375" t="n">
        <v>56</v>
      </c>
      <c r="P44" s="375" t="n">
        <v>0</v>
      </c>
      <c r="Q44" s="375" t="n">
        <v>0</v>
      </c>
      <c r="R44" s="375" t="n">
        <v>56</v>
      </c>
      <c r="S44" s="375" t="n">
        <v>0</v>
      </c>
      <c r="T44" s="375" t="n">
        <v>0</v>
      </c>
      <c r="U44" s="375" t="n">
        <v>0</v>
      </c>
      <c r="V44" s="375" t="n">
        <v>56</v>
      </c>
      <c r="W44" s="375" t="n">
        <v>0</v>
      </c>
      <c r="X44" s="375" t="n">
        <v>112</v>
      </c>
      <c r="Y44" s="375"/>
      <c r="Z44" s="375" t="str">
        <f aca="false">G44</f>
        <v>11,00 2019.03.14</v>
      </c>
      <c r="AA44" s="375"/>
      <c r="AB44" s="375"/>
      <c r="AC44" s="375" t="n">
        <v>0</v>
      </c>
      <c r="AF44" s="377" t="n">
        <f aca="false">I44*O44</f>
        <v>112</v>
      </c>
      <c r="AI44" s="83" t="n">
        <f aca="false">I44*O44</f>
        <v>112</v>
      </c>
    </row>
    <row r="45" s="376" customFormat="true" ht="38.25" hidden="false" customHeight="false" outlineLevel="0" collapsed="false">
      <c r="A45" s="58" t="n">
        <v>38</v>
      </c>
      <c r="B45" s="374" t="s">
        <v>1430</v>
      </c>
      <c r="C45" s="375" t="s">
        <v>610</v>
      </c>
      <c r="D45" s="375" t="s">
        <v>1532</v>
      </c>
      <c r="E45" s="375" t="s">
        <v>1020</v>
      </c>
      <c r="F45" s="375" t="s">
        <v>1533</v>
      </c>
      <c r="G45" s="375" t="s">
        <v>1534</v>
      </c>
      <c r="H45" s="375" t="s">
        <v>598</v>
      </c>
      <c r="I45" s="375" t="n">
        <v>3</v>
      </c>
      <c r="J45" s="375"/>
      <c r="K45" s="375"/>
      <c r="L45" s="375" t="s">
        <v>610</v>
      </c>
      <c r="M45" s="375" t="n">
        <v>0</v>
      </c>
      <c r="N45" s="375" t="n">
        <v>0</v>
      </c>
      <c r="O45" s="375" t="n">
        <v>46</v>
      </c>
      <c r="P45" s="375" t="n">
        <v>0</v>
      </c>
      <c r="Q45" s="375" t="n">
        <v>0</v>
      </c>
      <c r="R45" s="375" t="n">
        <v>46</v>
      </c>
      <c r="S45" s="375" t="n">
        <v>0</v>
      </c>
      <c r="T45" s="375" t="n">
        <v>0</v>
      </c>
      <c r="U45" s="375" t="n">
        <v>0</v>
      </c>
      <c r="V45" s="375" t="n">
        <v>46</v>
      </c>
      <c r="W45" s="375" t="n">
        <v>0</v>
      </c>
      <c r="X45" s="375" t="n">
        <v>92</v>
      </c>
      <c r="Y45" s="375"/>
      <c r="Z45" s="375" t="str">
        <f aca="false">G45</f>
        <v>16,00 2019.03.14</v>
      </c>
      <c r="AA45" s="375"/>
      <c r="AB45" s="375"/>
      <c r="AC45" s="375" t="n">
        <v>0</v>
      </c>
      <c r="AF45" s="377" t="n">
        <f aca="false">I45*O45</f>
        <v>138</v>
      </c>
      <c r="AI45" s="83" t="n">
        <f aca="false">I45*O45</f>
        <v>138</v>
      </c>
    </row>
    <row r="46" s="376" customFormat="true" ht="38.25" hidden="false" customHeight="false" outlineLevel="0" collapsed="false">
      <c r="A46" s="58" t="n">
        <v>39</v>
      </c>
      <c r="B46" s="374" t="s">
        <v>1430</v>
      </c>
      <c r="C46" s="375" t="s">
        <v>610</v>
      </c>
      <c r="D46" s="375" t="s">
        <v>1535</v>
      </c>
      <c r="E46" s="375" t="s">
        <v>1020</v>
      </c>
      <c r="F46" s="375" t="s">
        <v>1536</v>
      </c>
      <c r="G46" s="375" t="s">
        <v>1537</v>
      </c>
      <c r="H46" s="375" t="s">
        <v>598</v>
      </c>
      <c r="I46" s="375" t="n">
        <v>1</v>
      </c>
      <c r="J46" s="375"/>
      <c r="K46" s="375"/>
      <c r="L46" s="375" t="s">
        <v>610</v>
      </c>
      <c r="M46" s="375" t="n">
        <v>0</v>
      </c>
      <c r="N46" s="375" t="n">
        <v>0</v>
      </c>
      <c r="O46" s="375" t="n">
        <v>24</v>
      </c>
      <c r="P46" s="375" t="n">
        <v>0</v>
      </c>
      <c r="Q46" s="375" t="n">
        <v>0</v>
      </c>
      <c r="R46" s="375" t="n">
        <v>24</v>
      </c>
      <c r="S46" s="375" t="n">
        <v>0</v>
      </c>
      <c r="T46" s="375" t="n">
        <v>0</v>
      </c>
      <c r="U46" s="375" t="n">
        <v>0</v>
      </c>
      <c r="V46" s="375" t="n">
        <v>24</v>
      </c>
      <c r="W46" s="375" t="n">
        <v>0</v>
      </c>
      <c r="X46" s="375" t="n">
        <v>88</v>
      </c>
      <c r="Y46" s="375"/>
      <c r="Z46" s="375" t="str">
        <f aca="false">G46</f>
        <v>09,00 2019.03.15</v>
      </c>
      <c r="AA46" s="375"/>
      <c r="AB46" s="375"/>
      <c r="AC46" s="375" t="n">
        <v>0</v>
      </c>
      <c r="AF46" s="377" t="n">
        <f aca="false">I46*O46</f>
        <v>24</v>
      </c>
      <c r="AI46" s="83" t="n">
        <f aca="false">I46*O46</f>
        <v>24</v>
      </c>
    </row>
    <row r="47" s="376" customFormat="true" ht="38.25" hidden="false" customHeight="false" outlineLevel="0" collapsed="false">
      <c r="A47" s="58" t="n">
        <v>40</v>
      </c>
      <c r="B47" s="374" t="s">
        <v>1430</v>
      </c>
      <c r="C47" s="375" t="s">
        <v>610</v>
      </c>
      <c r="D47" s="375" t="s">
        <v>1538</v>
      </c>
      <c r="E47" s="375" t="s">
        <v>1020</v>
      </c>
      <c r="F47" s="375" t="s">
        <v>1539</v>
      </c>
      <c r="G47" s="375" t="s">
        <v>1540</v>
      </c>
      <c r="H47" s="375" t="s">
        <v>598</v>
      </c>
      <c r="I47" s="375" t="n">
        <v>1</v>
      </c>
      <c r="J47" s="375"/>
      <c r="K47" s="375"/>
      <c r="L47" s="375" t="s">
        <v>610</v>
      </c>
      <c r="M47" s="375" t="n">
        <v>0</v>
      </c>
      <c r="N47" s="375" t="n">
        <v>0</v>
      </c>
      <c r="O47" s="375" t="n">
        <v>18</v>
      </c>
      <c r="P47" s="375" t="n">
        <v>0</v>
      </c>
      <c r="Q47" s="375" t="n">
        <v>0</v>
      </c>
      <c r="R47" s="375" t="n">
        <v>18</v>
      </c>
      <c r="S47" s="375" t="n">
        <v>0</v>
      </c>
      <c r="T47" s="375" t="n">
        <v>0</v>
      </c>
      <c r="U47" s="375" t="n">
        <v>0</v>
      </c>
      <c r="V47" s="375" t="n">
        <v>18</v>
      </c>
      <c r="W47" s="375" t="n">
        <v>0</v>
      </c>
      <c r="X47" s="375" t="n">
        <v>36</v>
      </c>
      <c r="Y47" s="375"/>
      <c r="Z47" s="375" t="str">
        <f aca="false">G47</f>
        <v>11,00 2019.03.15</v>
      </c>
      <c r="AA47" s="375"/>
      <c r="AB47" s="375"/>
      <c r="AC47" s="375" t="n">
        <v>0</v>
      </c>
      <c r="AF47" s="377" t="n">
        <f aca="false">I47*O47</f>
        <v>18</v>
      </c>
      <c r="AI47" s="83" t="n">
        <f aca="false">I47*O47</f>
        <v>18</v>
      </c>
    </row>
    <row r="48" s="376" customFormat="true" ht="38.25" hidden="false" customHeight="false" outlineLevel="0" collapsed="false">
      <c r="A48" s="58" t="n">
        <v>41</v>
      </c>
      <c r="B48" s="374" t="s">
        <v>1430</v>
      </c>
      <c r="C48" s="375" t="s">
        <v>610</v>
      </c>
      <c r="D48" s="375" t="s">
        <v>1541</v>
      </c>
      <c r="E48" s="375" t="s">
        <v>1020</v>
      </c>
      <c r="F48" s="375" t="s">
        <v>1542</v>
      </c>
      <c r="G48" s="375" t="s">
        <v>1543</v>
      </c>
      <c r="H48" s="375" t="s">
        <v>598</v>
      </c>
      <c r="I48" s="375" t="n">
        <v>1</v>
      </c>
      <c r="J48" s="375"/>
      <c r="K48" s="375"/>
      <c r="L48" s="375" t="s">
        <v>610</v>
      </c>
      <c r="M48" s="375" t="n">
        <v>0</v>
      </c>
      <c r="N48" s="375" t="n">
        <v>0</v>
      </c>
      <c r="O48" s="375" t="n">
        <v>1</v>
      </c>
      <c r="P48" s="375" t="n">
        <v>0</v>
      </c>
      <c r="Q48" s="375" t="n">
        <v>0</v>
      </c>
      <c r="R48" s="375" t="n">
        <v>1</v>
      </c>
      <c r="S48" s="375" t="n">
        <v>0</v>
      </c>
      <c r="T48" s="375" t="n">
        <v>0</v>
      </c>
      <c r="U48" s="375" t="n">
        <v>0</v>
      </c>
      <c r="V48" s="375" t="n">
        <v>1</v>
      </c>
      <c r="W48" s="375" t="n">
        <v>0</v>
      </c>
      <c r="X48" s="375" t="n">
        <v>40</v>
      </c>
      <c r="Y48" s="375"/>
      <c r="Z48" s="375" t="str">
        <f aca="false">G48</f>
        <v>14,00 2019.03.15</v>
      </c>
      <c r="AA48" s="375"/>
      <c r="AB48" s="375"/>
      <c r="AC48" s="375" t="n">
        <v>0</v>
      </c>
      <c r="AF48" s="377" t="n">
        <f aca="false">I48*O48</f>
        <v>1</v>
      </c>
      <c r="AI48" s="83" t="n">
        <f aca="false">I48*O48</f>
        <v>1</v>
      </c>
    </row>
    <row r="49" s="376" customFormat="true" ht="38.25" hidden="false" customHeight="false" outlineLevel="0" collapsed="false">
      <c r="A49" s="58" t="n">
        <v>42</v>
      </c>
      <c r="B49" s="374" t="s">
        <v>1430</v>
      </c>
      <c r="C49" s="375" t="s">
        <v>610</v>
      </c>
      <c r="D49" s="375" t="s">
        <v>1507</v>
      </c>
      <c r="E49" s="375" t="s">
        <v>1020</v>
      </c>
      <c r="F49" s="375" t="s">
        <v>1544</v>
      </c>
      <c r="G49" s="375" t="s">
        <v>1545</v>
      </c>
      <c r="H49" s="375" t="s">
        <v>598</v>
      </c>
      <c r="I49" s="375" t="n">
        <v>5</v>
      </c>
      <c r="J49" s="375"/>
      <c r="K49" s="375"/>
      <c r="L49" s="375" t="s">
        <v>610</v>
      </c>
      <c r="M49" s="375" t="n">
        <v>0</v>
      </c>
      <c r="N49" s="375" t="n">
        <v>0</v>
      </c>
      <c r="O49" s="375" t="n">
        <v>16</v>
      </c>
      <c r="P49" s="375" t="n">
        <v>0</v>
      </c>
      <c r="Q49" s="375" t="n">
        <v>0</v>
      </c>
      <c r="R49" s="375" t="n">
        <v>16</v>
      </c>
      <c r="S49" s="375" t="n">
        <v>0</v>
      </c>
      <c r="T49" s="375" t="n">
        <v>0</v>
      </c>
      <c r="U49" s="375" t="n">
        <v>0</v>
      </c>
      <c r="V49" s="375" t="n">
        <v>16</v>
      </c>
      <c r="W49" s="375" t="n">
        <v>0</v>
      </c>
      <c r="X49" s="375" t="n">
        <v>32</v>
      </c>
      <c r="Y49" s="375"/>
      <c r="Z49" s="375" t="str">
        <f aca="false">G49</f>
        <v>14,00 2019.03.18</v>
      </c>
      <c r="AA49" s="375"/>
      <c r="AB49" s="375"/>
      <c r="AC49" s="375" t="n">
        <v>0</v>
      </c>
      <c r="AF49" s="377" t="n">
        <f aca="false">I49*O49</f>
        <v>80</v>
      </c>
      <c r="AI49" s="83" t="n">
        <f aca="false">I49*O49</f>
        <v>80</v>
      </c>
    </row>
    <row r="50" s="376" customFormat="true" ht="38.25" hidden="false" customHeight="false" outlineLevel="0" collapsed="false">
      <c r="A50" s="58" t="n">
        <v>43</v>
      </c>
      <c r="B50" s="374" t="s">
        <v>1430</v>
      </c>
      <c r="C50" s="375" t="s">
        <v>610</v>
      </c>
      <c r="D50" s="375" t="s">
        <v>1546</v>
      </c>
      <c r="E50" s="375" t="s">
        <v>1020</v>
      </c>
      <c r="F50" s="375" t="s">
        <v>1547</v>
      </c>
      <c r="G50" s="375" t="s">
        <v>1548</v>
      </c>
      <c r="H50" s="375" t="s">
        <v>598</v>
      </c>
      <c r="I50" s="375" t="n">
        <v>1</v>
      </c>
      <c r="J50" s="375"/>
      <c r="K50" s="375"/>
      <c r="L50" s="375" t="s">
        <v>610</v>
      </c>
      <c r="M50" s="375" t="n">
        <v>0</v>
      </c>
      <c r="N50" s="375" t="n">
        <v>0</v>
      </c>
      <c r="O50" s="375" t="n">
        <v>28</v>
      </c>
      <c r="P50" s="375" t="n">
        <v>0</v>
      </c>
      <c r="Q50" s="375" t="n">
        <v>0</v>
      </c>
      <c r="R50" s="375" t="n">
        <v>28</v>
      </c>
      <c r="S50" s="375" t="n">
        <v>0</v>
      </c>
      <c r="T50" s="375" t="n">
        <v>0</v>
      </c>
      <c r="U50" s="375" t="n">
        <v>0</v>
      </c>
      <c r="V50" s="375" t="n">
        <v>28</v>
      </c>
      <c r="W50" s="375" t="n">
        <v>0</v>
      </c>
      <c r="X50" s="375" t="n">
        <v>56</v>
      </c>
      <c r="Y50" s="375"/>
      <c r="Z50" s="375" t="str">
        <f aca="false">G50</f>
        <v>09,00 2019.03.19</v>
      </c>
      <c r="AA50" s="375"/>
      <c r="AB50" s="375"/>
      <c r="AC50" s="375" t="n">
        <v>0</v>
      </c>
      <c r="AF50" s="377" t="n">
        <f aca="false">I50*O50</f>
        <v>28</v>
      </c>
      <c r="AI50" s="83" t="n">
        <f aca="false">I50*O50</f>
        <v>28</v>
      </c>
    </row>
    <row r="51" s="376" customFormat="true" ht="38.25" hidden="false" customHeight="false" outlineLevel="0" collapsed="false">
      <c r="A51" s="58" t="n">
        <v>44</v>
      </c>
      <c r="B51" s="374" t="s">
        <v>1430</v>
      </c>
      <c r="C51" s="375" t="s">
        <v>610</v>
      </c>
      <c r="D51" s="375" t="s">
        <v>1549</v>
      </c>
      <c r="E51" s="375" t="s">
        <v>1020</v>
      </c>
      <c r="F51" s="375" t="s">
        <v>1550</v>
      </c>
      <c r="G51" s="375" t="s">
        <v>1551</v>
      </c>
      <c r="H51" s="375" t="s">
        <v>598</v>
      </c>
      <c r="I51" s="375" t="n">
        <v>1</v>
      </c>
      <c r="J51" s="375"/>
      <c r="K51" s="375"/>
      <c r="L51" s="375" t="s">
        <v>610</v>
      </c>
      <c r="M51" s="375" t="n">
        <v>0</v>
      </c>
      <c r="N51" s="375" t="n">
        <v>0</v>
      </c>
      <c r="O51" s="375" t="n">
        <v>33</v>
      </c>
      <c r="P51" s="375" t="n">
        <v>0</v>
      </c>
      <c r="Q51" s="375" t="n">
        <v>0</v>
      </c>
      <c r="R51" s="375" t="n">
        <v>33</v>
      </c>
      <c r="S51" s="375" t="n">
        <v>0</v>
      </c>
      <c r="T51" s="375" t="n">
        <v>0</v>
      </c>
      <c r="U51" s="375" t="n">
        <v>0</v>
      </c>
      <c r="V51" s="375" t="n">
        <v>33</v>
      </c>
      <c r="W51" s="375" t="n">
        <v>0</v>
      </c>
      <c r="X51" s="375" t="n">
        <v>66</v>
      </c>
      <c r="Y51" s="375"/>
      <c r="Z51" s="375" t="str">
        <f aca="false">G51</f>
        <v>11,00 2019.03.19</v>
      </c>
      <c r="AA51" s="375"/>
      <c r="AB51" s="375"/>
      <c r="AC51" s="375" t="n">
        <v>0</v>
      </c>
      <c r="AF51" s="377" t="n">
        <f aca="false">I51*O51</f>
        <v>33</v>
      </c>
      <c r="AI51" s="83" t="n">
        <f aca="false">I51*O51</f>
        <v>33</v>
      </c>
    </row>
    <row r="52" s="376" customFormat="true" ht="38.25" hidden="false" customHeight="false" outlineLevel="0" collapsed="false">
      <c r="A52" s="58" t="n">
        <v>45</v>
      </c>
      <c r="B52" s="374" t="s">
        <v>1430</v>
      </c>
      <c r="C52" s="375" t="s">
        <v>610</v>
      </c>
      <c r="D52" s="375" t="s">
        <v>1504</v>
      </c>
      <c r="E52" s="375" t="s">
        <v>1020</v>
      </c>
      <c r="F52" s="375" t="s">
        <v>1551</v>
      </c>
      <c r="G52" s="375" t="s">
        <v>1552</v>
      </c>
      <c r="H52" s="375" t="s">
        <v>598</v>
      </c>
      <c r="I52" s="375" t="n">
        <v>1</v>
      </c>
      <c r="J52" s="375"/>
      <c r="K52" s="375"/>
      <c r="L52" s="375" t="s">
        <v>610</v>
      </c>
      <c r="M52" s="375" t="n">
        <v>0</v>
      </c>
      <c r="N52" s="375" t="n">
        <v>0</v>
      </c>
      <c r="O52" s="375" t="n">
        <v>47</v>
      </c>
      <c r="P52" s="375" t="n">
        <v>0</v>
      </c>
      <c r="Q52" s="375" t="n">
        <v>0</v>
      </c>
      <c r="R52" s="375" t="n">
        <v>47</v>
      </c>
      <c r="S52" s="375" t="n">
        <v>0</v>
      </c>
      <c r="T52" s="375" t="n">
        <v>0</v>
      </c>
      <c r="U52" s="375" t="n">
        <v>0</v>
      </c>
      <c r="V52" s="375" t="n">
        <v>47</v>
      </c>
      <c r="W52" s="375" t="n">
        <v>0</v>
      </c>
      <c r="X52" s="375" t="n">
        <v>94</v>
      </c>
      <c r="Y52" s="375"/>
      <c r="Z52" s="375" t="str">
        <f aca="false">G52</f>
        <v>12,00 2019.03.19</v>
      </c>
      <c r="AA52" s="375"/>
      <c r="AB52" s="375"/>
      <c r="AC52" s="375" t="n">
        <v>0</v>
      </c>
      <c r="AF52" s="377" t="n">
        <f aca="false">I52*O52</f>
        <v>47</v>
      </c>
      <c r="AI52" s="83" t="n">
        <f aca="false">I52*O52</f>
        <v>47</v>
      </c>
    </row>
    <row r="53" s="376" customFormat="true" ht="38.25" hidden="false" customHeight="false" outlineLevel="0" collapsed="false">
      <c r="A53" s="58" t="n">
        <v>46</v>
      </c>
      <c r="B53" s="374" t="s">
        <v>1430</v>
      </c>
      <c r="C53" s="375" t="s">
        <v>610</v>
      </c>
      <c r="D53" s="375" t="s">
        <v>1504</v>
      </c>
      <c r="E53" s="375" t="s">
        <v>1020</v>
      </c>
      <c r="F53" s="375" t="s">
        <v>1553</v>
      </c>
      <c r="G53" s="375" t="s">
        <v>1554</v>
      </c>
      <c r="H53" s="375" t="s">
        <v>598</v>
      </c>
      <c r="I53" s="375" t="n">
        <v>1</v>
      </c>
      <c r="J53" s="375"/>
      <c r="K53" s="375"/>
      <c r="L53" s="375" t="s">
        <v>610</v>
      </c>
      <c r="M53" s="375" t="n">
        <v>0</v>
      </c>
      <c r="N53" s="375" t="n">
        <v>0</v>
      </c>
      <c r="O53" s="375" t="n">
        <v>47</v>
      </c>
      <c r="P53" s="375" t="n">
        <v>0</v>
      </c>
      <c r="Q53" s="375" t="n">
        <v>0</v>
      </c>
      <c r="R53" s="375" t="n">
        <v>47</v>
      </c>
      <c r="S53" s="375" t="n">
        <v>0</v>
      </c>
      <c r="T53" s="375" t="n">
        <v>0</v>
      </c>
      <c r="U53" s="375" t="n">
        <v>0</v>
      </c>
      <c r="V53" s="375" t="n">
        <v>47</v>
      </c>
      <c r="W53" s="375" t="n">
        <v>0</v>
      </c>
      <c r="X53" s="375" t="n">
        <v>94</v>
      </c>
      <c r="Y53" s="375"/>
      <c r="Z53" s="375" t="str">
        <f aca="false">G53</f>
        <v>12,00 2019.03.20</v>
      </c>
      <c r="AA53" s="375"/>
      <c r="AB53" s="375"/>
      <c r="AC53" s="375" t="n">
        <v>0</v>
      </c>
      <c r="AF53" s="377" t="n">
        <f aca="false">I53*O53</f>
        <v>47</v>
      </c>
      <c r="AI53" s="83" t="n">
        <f aca="false">I53*O53</f>
        <v>47</v>
      </c>
    </row>
    <row r="54" s="376" customFormat="true" ht="38.25" hidden="false" customHeight="false" outlineLevel="0" collapsed="false">
      <c r="A54" s="58" t="n">
        <v>47</v>
      </c>
      <c r="B54" s="374" t="s">
        <v>1430</v>
      </c>
      <c r="C54" s="375" t="s">
        <v>610</v>
      </c>
      <c r="D54" s="375" t="s">
        <v>1541</v>
      </c>
      <c r="E54" s="375" t="s">
        <v>1020</v>
      </c>
      <c r="F54" s="375" t="s">
        <v>1555</v>
      </c>
      <c r="G54" s="375" t="s">
        <v>1556</v>
      </c>
      <c r="H54" s="375" t="s">
        <v>598</v>
      </c>
      <c r="I54" s="375" t="n">
        <v>1</v>
      </c>
      <c r="J54" s="375"/>
      <c r="K54" s="375"/>
      <c r="L54" s="375" t="s">
        <v>610</v>
      </c>
      <c r="M54" s="375" t="n">
        <v>0</v>
      </c>
      <c r="N54" s="375" t="n">
        <v>0</v>
      </c>
      <c r="O54" s="375" t="n">
        <v>1</v>
      </c>
      <c r="P54" s="375" t="n">
        <v>0</v>
      </c>
      <c r="Q54" s="375" t="n">
        <v>0</v>
      </c>
      <c r="R54" s="375" t="n">
        <v>1</v>
      </c>
      <c r="S54" s="375" t="n">
        <v>0</v>
      </c>
      <c r="T54" s="375" t="n">
        <v>0</v>
      </c>
      <c r="U54" s="375" t="n">
        <v>0</v>
      </c>
      <c r="V54" s="375" t="n">
        <v>1</v>
      </c>
      <c r="W54" s="375" t="n">
        <v>0</v>
      </c>
      <c r="X54" s="375" t="n">
        <v>40</v>
      </c>
      <c r="Y54" s="375"/>
      <c r="Z54" s="375" t="str">
        <f aca="false">G54</f>
        <v>14,00 2019.03.20</v>
      </c>
      <c r="AA54" s="375"/>
      <c r="AB54" s="375"/>
      <c r="AC54" s="375" t="n">
        <v>0</v>
      </c>
      <c r="AF54" s="377" t="n">
        <f aca="false">I54*O54</f>
        <v>1</v>
      </c>
      <c r="AI54" s="83" t="n">
        <f aca="false">I54*O54</f>
        <v>1</v>
      </c>
    </row>
    <row r="55" s="376" customFormat="true" ht="38.25" hidden="false" customHeight="false" outlineLevel="0" collapsed="false">
      <c r="A55" s="58" t="n">
        <v>48</v>
      </c>
      <c r="B55" s="374" t="s">
        <v>1430</v>
      </c>
      <c r="C55" s="375" t="s">
        <v>610</v>
      </c>
      <c r="D55" s="375" t="s">
        <v>1504</v>
      </c>
      <c r="E55" s="375" t="s">
        <v>1020</v>
      </c>
      <c r="F55" s="375" t="s">
        <v>1557</v>
      </c>
      <c r="G55" s="375" t="s">
        <v>1558</v>
      </c>
      <c r="H55" s="375" t="s">
        <v>598</v>
      </c>
      <c r="I55" s="375" t="n">
        <v>1</v>
      </c>
      <c r="J55" s="375"/>
      <c r="K55" s="375"/>
      <c r="L55" s="375" t="s">
        <v>610</v>
      </c>
      <c r="M55" s="375" t="n">
        <v>0</v>
      </c>
      <c r="N55" s="375" t="n">
        <v>0</v>
      </c>
      <c r="O55" s="375" t="n">
        <v>47</v>
      </c>
      <c r="P55" s="375" t="n">
        <v>0</v>
      </c>
      <c r="Q55" s="375" t="n">
        <v>0</v>
      </c>
      <c r="R55" s="375" t="n">
        <v>47</v>
      </c>
      <c r="S55" s="375" t="n">
        <v>0</v>
      </c>
      <c r="T55" s="375" t="n">
        <v>0</v>
      </c>
      <c r="U55" s="375" t="n">
        <v>0</v>
      </c>
      <c r="V55" s="375" t="n">
        <v>47</v>
      </c>
      <c r="W55" s="375" t="n">
        <v>0</v>
      </c>
      <c r="X55" s="375" t="n">
        <v>94</v>
      </c>
      <c r="Y55" s="375"/>
      <c r="Z55" s="375" t="str">
        <f aca="false">G55</f>
        <v>12,00 2019.03.21</v>
      </c>
      <c r="AA55" s="375"/>
      <c r="AB55" s="375"/>
      <c r="AC55" s="375" t="n">
        <v>0</v>
      </c>
      <c r="AF55" s="377" t="n">
        <f aca="false">I55*O55</f>
        <v>47</v>
      </c>
      <c r="AI55" s="83" t="n">
        <f aca="false">I55*O55</f>
        <v>47</v>
      </c>
    </row>
    <row r="56" s="83" customFormat="true" ht="38.25" hidden="false" customHeight="false" outlineLevel="0" collapsed="false">
      <c r="A56" s="58" t="n">
        <v>49</v>
      </c>
      <c r="B56" s="374" t="s">
        <v>1452</v>
      </c>
      <c r="C56" s="375" t="s">
        <v>610</v>
      </c>
      <c r="D56" s="375" t="s">
        <v>1456</v>
      </c>
      <c r="E56" s="375" t="s">
        <v>1020</v>
      </c>
      <c r="F56" s="375" t="s">
        <v>1559</v>
      </c>
      <c r="G56" s="375" t="s">
        <v>1560</v>
      </c>
      <c r="H56" s="375" t="s">
        <v>602</v>
      </c>
      <c r="I56" s="375" t="n">
        <v>3.95</v>
      </c>
      <c r="J56" s="375" t="n">
        <v>2</v>
      </c>
      <c r="K56" s="375" t="n">
        <v>2</v>
      </c>
      <c r="L56" s="375" t="s">
        <v>610</v>
      </c>
      <c r="M56" s="375" t="n">
        <v>0</v>
      </c>
      <c r="N56" s="375" t="n">
        <v>0</v>
      </c>
      <c r="O56" s="375" t="n">
        <v>2</v>
      </c>
      <c r="P56" s="375" t="n">
        <v>0</v>
      </c>
      <c r="Q56" s="375" t="n">
        <v>0</v>
      </c>
      <c r="R56" s="375" t="n">
        <v>2</v>
      </c>
      <c r="S56" s="375" t="n">
        <v>0</v>
      </c>
      <c r="T56" s="375" t="n">
        <v>0</v>
      </c>
      <c r="U56" s="375" t="n">
        <v>0</v>
      </c>
      <c r="V56" s="375" t="n">
        <v>2</v>
      </c>
      <c r="W56" s="375" t="n">
        <v>0</v>
      </c>
      <c r="X56" s="375" t="n">
        <v>25</v>
      </c>
      <c r="Y56" s="375"/>
      <c r="Z56" s="375" t="str">
        <f aca="false">G56</f>
        <v>15,00 2019.03.21</v>
      </c>
      <c r="AA56" s="375" t="s">
        <v>698</v>
      </c>
      <c r="AB56" s="375" t="s">
        <v>209</v>
      </c>
      <c r="AC56" s="375" t="n">
        <v>0</v>
      </c>
      <c r="AE56" s="83" t="n">
        <f aca="false">X56*I56</f>
        <v>98.75</v>
      </c>
      <c r="AF56" s="377" t="n">
        <f aca="false">I56*O56</f>
        <v>7.9</v>
      </c>
      <c r="AI56" s="83" t="n">
        <f aca="false">I56*O56</f>
        <v>7.9</v>
      </c>
    </row>
    <row r="57" s="376" customFormat="true" ht="38.25" hidden="false" customHeight="false" outlineLevel="0" collapsed="false">
      <c r="A57" s="58" t="n">
        <v>50</v>
      </c>
      <c r="B57" s="374" t="s">
        <v>1430</v>
      </c>
      <c r="C57" s="375" t="s">
        <v>610</v>
      </c>
      <c r="D57" s="375" t="s">
        <v>1561</v>
      </c>
      <c r="E57" s="375" t="s">
        <v>1020</v>
      </c>
      <c r="F57" s="375" t="s">
        <v>1562</v>
      </c>
      <c r="G57" s="375" t="s">
        <v>1563</v>
      </c>
      <c r="H57" s="375" t="s">
        <v>598</v>
      </c>
      <c r="I57" s="375" t="n">
        <v>3</v>
      </c>
      <c r="J57" s="375"/>
      <c r="K57" s="375"/>
      <c r="L57" s="375" t="s">
        <v>610</v>
      </c>
      <c r="M57" s="375" t="n">
        <v>0</v>
      </c>
      <c r="N57" s="375" t="n">
        <v>0</v>
      </c>
      <c r="O57" s="375" t="n">
        <v>22</v>
      </c>
      <c r="P57" s="375" t="n">
        <v>0</v>
      </c>
      <c r="Q57" s="375" t="n">
        <v>0</v>
      </c>
      <c r="R57" s="375" t="n">
        <v>22</v>
      </c>
      <c r="S57" s="375" t="n">
        <v>0</v>
      </c>
      <c r="T57" s="375" t="n">
        <v>0</v>
      </c>
      <c r="U57" s="375" t="n">
        <v>0</v>
      </c>
      <c r="V57" s="375" t="n">
        <v>22</v>
      </c>
      <c r="W57" s="375" t="n">
        <v>0</v>
      </c>
      <c r="X57" s="375" t="n">
        <v>44</v>
      </c>
      <c r="Y57" s="375"/>
      <c r="Z57" s="375" t="str">
        <f aca="false">G57</f>
        <v>16,00 2019.03.21</v>
      </c>
      <c r="AA57" s="375"/>
      <c r="AB57" s="375"/>
      <c r="AC57" s="375" t="n">
        <v>0</v>
      </c>
      <c r="AF57" s="377" t="n">
        <f aca="false">I57*O57</f>
        <v>66</v>
      </c>
      <c r="AI57" s="83" t="n">
        <f aca="false">I57*O57</f>
        <v>66</v>
      </c>
    </row>
    <row r="58" s="376" customFormat="true" ht="38.25" hidden="false" customHeight="false" outlineLevel="0" collapsed="false">
      <c r="A58" s="58" t="n">
        <v>51</v>
      </c>
      <c r="B58" s="374" t="s">
        <v>1430</v>
      </c>
      <c r="C58" s="375" t="s">
        <v>610</v>
      </c>
      <c r="D58" s="375" t="s">
        <v>1501</v>
      </c>
      <c r="E58" s="375" t="s">
        <v>1020</v>
      </c>
      <c r="F58" s="375" t="s">
        <v>1564</v>
      </c>
      <c r="G58" s="375" t="s">
        <v>1565</v>
      </c>
      <c r="H58" s="375" t="s">
        <v>598</v>
      </c>
      <c r="I58" s="375" t="n">
        <v>2</v>
      </c>
      <c r="J58" s="375"/>
      <c r="K58" s="375"/>
      <c r="L58" s="375" t="s">
        <v>610</v>
      </c>
      <c r="M58" s="375" t="n">
        <v>0</v>
      </c>
      <c r="N58" s="375" t="n">
        <v>0</v>
      </c>
      <c r="O58" s="375" t="n">
        <v>31</v>
      </c>
      <c r="P58" s="375" t="n">
        <v>0</v>
      </c>
      <c r="Q58" s="375" t="n">
        <v>0</v>
      </c>
      <c r="R58" s="375" t="n">
        <v>31</v>
      </c>
      <c r="S58" s="375" t="n">
        <v>0</v>
      </c>
      <c r="T58" s="375" t="n">
        <v>0</v>
      </c>
      <c r="U58" s="375" t="n">
        <v>0</v>
      </c>
      <c r="V58" s="375" t="n">
        <v>31</v>
      </c>
      <c r="W58" s="375" t="n">
        <v>0</v>
      </c>
      <c r="X58" s="375" t="n">
        <v>62</v>
      </c>
      <c r="Y58" s="375"/>
      <c r="Z58" s="375" t="str">
        <f aca="false">G58</f>
        <v>10,00 2019.03.22</v>
      </c>
      <c r="AA58" s="375"/>
      <c r="AB58" s="375"/>
      <c r="AC58" s="375" t="n">
        <v>0</v>
      </c>
      <c r="AF58" s="377" t="n">
        <f aca="false">I58*O58</f>
        <v>62</v>
      </c>
      <c r="AI58" s="83" t="n">
        <f aca="false">I58*O58</f>
        <v>62</v>
      </c>
    </row>
    <row r="59" s="376" customFormat="true" ht="38.25" hidden="false" customHeight="false" outlineLevel="0" collapsed="false">
      <c r="A59" s="58" t="n">
        <v>52</v>
      </c>
      <c r="B59" s="374" t="s">
        <v>1430</v>
      </c>
      <c r="C59" s="375" t="s">
        <v>610</v>
      </c>
      <c r="D59" s="375" t="s">
        <v>1507</v>
      </c>
      <c r="E59" s="375" t="s">
        <v>1020</v>
      </c>
      <c r="F59" s="375" t="s">
        <v>1566</v>
      </c>
      <c r="G59" s="375" t="s">
        <v>1567</v>
      </c>
      <c r="H59" s="375" t="s">
        <v>598</v>
      </c>
      <c r="I59" s="375" t="n">
        <v>2</v>
      </c>
      <c r="J59" s="375"/>
      <c r="K59" s="375"/>
      <c r="L59" s="375" t="s">
        <v>610</v>
      </c>
      <c r="M59" s="375" t="n">
        <v>0</v>
      </c>
      <c r="N59" s="375" t="n">
        <v>0</v>
      </c>
      <c r="O59" s="375" t="n">
        <v>16</v>
      </c>
      <c r="P59" s="375" t="n">
        <v>0</v>
      </c>
      <c r="Q59" s="375" t="n">
        <v>0</v>
      </c>
      <c r="R59" s="375" t="n">
        <v>16</v>
      </c>
      <c r="S59" s="375" t="n">
        <v>0</v>
      </c>
      <c r="T59" s="375" t="n">
        <v>0</v>
      </c>
      <c r="U59" s="375" t="n">
        <v>0</v>
      </c>
      <c r="V59" s="375" t="n">
        <v>16</v>
      </c>
      <c r="W59" s="375" t="n">
        <v>0</v>
      </c>
      <c r="X59" s="375" t="n">
        <v>32</v>
      </c>
      <c r="Y59" s="375"/>
      <c r="Z59" s="375" t="str">
        <f aca="false">G59</f>
        <v>11,00 2019.03.22</v>
      </c>
      <c r="AA59" s="375"/>
      <c r="AB59" s="375"/>
      <c r="AC59" s="375" t="n">
        <v>0</v>
      </c>
      <c r="AF59" s="377" t="n">
        <f aca="false">I59*O59</f>
        <v>32</v>
      </c>
      <c r="AI59" s="83" t="n">
        <f aca="false">I59*O59</f>
        <v>32</v>
      </c>
    </row>
    <row r="60" s="376" customFormat="true" ht="38.25" hidden="false" customHeight="false" outlineLevel="0" collapsed="false">
      <c r="A60" s="58" t="n">
        <v>53</v>
      </c>
      <c r="B60" s="374" t="s">
        <v>1430</v>
      </c>
      <c r="C60" s="375" t="s">
        <v>610</v>
      </c>
      <c r="D60" s="375" t="s">
        <v>1504</v>
      </c>
      <c r="E60" s="375" t="s">
        <v>1020</v>
      </c>
      <c r="F60" s="375" t="s">
        <v>1568</v>
      </c>
      <c r="G60" s="375" t="s">
        <v>1569</v>
      </c>
      <c r="H60" s="375" t="s">
        <v>598</v>
      </c>
      <c r="I60" s="375" t="n">
        <v>2</v>
      </c>
      <c r="J60" s="375"/>
      <c r="K60" s="375"/>
      <c r="L60" s="375" t="s">
        <v>610</v>
      </c>
      <c r="M60" s="375" t="n">
        <v>0</v>
      </c>
      <c r="N60" s="375" t="n">
        <v>0</v>
      </c>
      <c r="O60" s="375" t="n">
        <v>47</v>
      </c>
      <c r="P60" s="375" t="n">
        <v>0</v>
      </c>
      <c r="Q60" s="375" t="n">
        <v>0</v>
      </c>
      <c r="R60" s="375" t="n">
        <v>47</v>
      </c>
      <c r="S60" s="375" t="n">
        <v>0</v>
      </c>
      <c r="T60" s="375" t="n">
        <v>0</v>
      </c>
      <c r="U60" s="375" t="n">
        <v>0</v>
      </c>
      <c r="V60" s="375" t="n">
        <v>47</v>
      </c>
      <c r="W60" s="375" t="n">
        <v>0</v>
      </c>
      <c r="X60" s="375" t="n">
        <v>94</v>
      </c>
      <c r="Y60" s="375"/>
      <c r="Z60" s="375" t="str">
        <f aca="false">G60</f>
        <v>12,00 2019.03.25</v>
      </c>
      <c r="AA60" s="375"/>
      <c r="AB60" s="375"/>
      <c r="AC60" s="375" t="n">
        <v>0</v>
      </c>
      <c r="AF60" s="377" t="n">
        <f aca="false">I60*O60</f>
        <v>94</v>
      </c>
      <c r="AI60" s="83" t="n">
        <f aca="false">I60*O60</f>
        <v>94</v>
      </c>
    </row>
    <row r="61" s="376" customFormat="true" ht="38.25" hidden="false" customHeight="false" outlineLevel="0" collapsed="false">
      <c r="A61" s="58" t="n">
        <v>54</v>
      </c>
      <c r="B61" s="374" t="s">
        <v>1430</v>
      </c>
      <c r="C61" s="375" t="s">
        <v>610</v>
      </c>
      <c r="D61" s="375" t="s">
        <v>1570</v>
      </c>
      <c r="E61" s="375" t="s">
        <v>1020</v>
      </c>
      <c r="F61" s="375" t="s">
        <v>1571</v>
      </c>
      <c r="G61" s="375" t="s">
        <v>1572</v>
      </c>
      <c r="H61" s="375" t="s">
        <v>598</v>
      </c>
      <c r="I61" s="375" t="n">
        <v>2</v>
      </c>
      <c r="J61" s="375"/>
      <c r="K61" s="375"/>
      <c r="L61" s="375" t="s">
        <v>610</v>
      </c>
      <c r="M61" s="375" t="n">
        <v>0</v>
      </c>
      <c r="N61" s="375" t="n">
        <v>0</v>
      </c>
      <c r="O61" s="375" t="n">
        <v>63</v>
      </c>
      <c r="P61" s="375" t="n">
        <v>0</v>
      </c>
      <c r="Q61" s="375" t="n">
        <v>0</v>
      </c>
      <c r="R61" s="375" t="n">
        <v>63</v>
      </c>
      <c r="S61" s="375" t="n">
        <v>0</v>
      </c>
      <c r="T61" s="375" t="n">
        <v>0</v>
      </c>
      <c r="U61" s="375" t="n">
        <v>0</v>
      </c>
      <c r="V61" s="375" t="n">
        <v>63</v>
      </c>
      <c r="W61" s="375" t="n">
        <v>0</v>
      </c>
      <c r="X61" s="375" t="n">
        <v>126</v>
      </c>
      <c r="Y61" s="375"/>
      <c r="Z61" s="375" t="str">
        <f aca="false">G61</f>
        <v>15,00 2019.03.25</v>
      </c>
      <c r="AA61" s="375"/>
      <c r="AB61" s="375"/>
      <c r="AC61" s="375" t="n">
        <v>0</v>
      </c>
      <c r="AF61" s="377" t="n">
        <f aca="false">I61*O61</f>
        <v>126</v>
      </c>
      <c r="AI61" s="83" t="n">
        <f aca="false">I61*O61</f>
        <v>126</v>
      </c>
    </row>
    <row r="62" s="376" customFormat="true" ht="38.25" hidden="false" customHeight="false" outlineLevel="0" collapsed="false">
      <c r="A62" s="58" t="n">
        <v>55</v>
      </c>
      <c r="B62" s="374" t="s">
        <v>1430</v>
      </c>
      <c r="C62" s="375" t="s">
        <v>610</v>
      </c>
      <c r="D62" s="375" t="s">
        <v>1573</v>
      </c>
      <c r="E62" s="375" t="s">
        <v>1020</v>
      </c>
      <c r="F62" s="375" t="s">
        <v>1574</v>
      </c>
      <c r="G62" s="375" t="s">
        <v>1575</v>
      </c>
      <c r="H62" s="375" t="s">
        <v>598</v>
      </c>
      <c r="I62" s="375" t="n">
        <v>2</v>
      </c>
      <c r="J62" s="375"/>
      <c r="K62" s="375"/>
      <c r="L62" s="375" t="s">
        <v>610</v>
      </c>
      <c r="M62" s="375" t="n">
        <v>0</v>
      </c>
      <c r="N62" s="375" t="n">
        <v>0</v>
      </c>
      <c r="O62" s="375" t="n">
        <v>73</v>
      </c>
      <c r="P62" s="375" t="n">
        <v>0</v>
      </c>
      <c r="Q62" s="375" t="n">
        <v>0</v>
      </c>
      <c r="R62" s="375" t="n">
        <v>73</v>
      </c>
      <c r="S62" s="375" t="n">
        <v>0</v>
      </c>
      <c r="T62" s="375" t="n">
        <v>0</v>
      </c>
      <c r="U62" s="375" t="n">
        <v>0</v>
      </c>
      <c r="V62" s="375" t="n">
        <v>73</v>
      </c>
      <c r="W62" s="375" t="n">
        <v>0</v>
      </c>
      <c r="X62" s="375" t="n">
        <v>146</v>
      </c>
      <c r="Y62" s="375"/>
      <c r="Z62" s="375" t="str">
        <f aca="false">G62</f>
        <v>10,00 2019.03.26</v>
      </c>
      <c r="AA62" s="375"/>
      <c r="AB62" s="375"/>
      <c r="AC62" s="375" t="n">
        <v>0</v>
      </c>
      <c r="AF62" s="377" t="n">
        <f aca="false">I62*O62</f>
        <v>146</v>
      </c>
      <c r="AI62" s="83" t="n">
        <f aca="false">I62*O62</f>
        <v>146</v>
      </c>
    </row>
    <row r="63" s="376" customFormat="true" ht="38.25" hidden="false" customHeight="false" outlineLevel="0" collapsed="false">
      <c r="A63" s="58" t="n">
        <v>56</v>
      </c>
      <c r="B63" s="374" t="s">
        <v>1430</v>
      </c>
      <c r="C63" s="375" t="s">
        <v>610</v>
      </c>
      <c r="D63" s="375" t="s">
        <v>1576</v>
      </c>
      <c r="E63" s="375" t="s">
        <v>1020</v>
      </c>
      <c r="F63" s="375" t="s">
        <v>1575</v>
      </c>
      <c r="G63" s="375" t="s">
        <v>1577</v>
      </c>
      <c r="H63" s="375" t="s">
        <v>598</v>
      </c>
      <c r="I63" s="375" t="n">
        <v>2</v>
      </c>
      <c r="J63" s="375"/>
      <c r="K63" s="375"/>
      <c r="L63" s="375" t="s">
        <v>610</v>
      </c>
      <c r="M63" s="375" t="n">
        <v>0</v>
      </c>
      <c r="N63" s="375" t="n">
        <v>0</v>
      </c>
      <c r="O63" s="375" t="n">
        <v>20</v>
      </c>
      <c r="P63" s="375" t="n">
        <v>0</v>
      </c>
      <c r="Q63" s="375" t="n">
        <v>0</v>
      </c>
      <c r="R63" s="375" t="n">
        <v>20</v>
      </c>
      <c r="S63" s="375" t="n">
        <v>0</v>
      </c>
      <c r="T63" s="375" t="n">
        <v>0</v>
      </c>
      <c r="U63" s="375" t="n">
        <v>0</v>
      </c>
      <c r="V63" s="375" t="n">
        <v>20</v>
      </c>
      <c r="W63" s="375" t="n">
        <v>0</v>
      </c>
      <c r="X63" s="375" t="n">
        <v>40</v>
      </c>
      <c r="Y63" s="375"/>
      <c r="Z63" s="375" t="str">
        <f aca="false">G63</f>
        <v>12,00 2019.03.26</v>
      </c>
      <c r="AA63" s="375"/>
      <c r="AB63" s="375"/>
      <c r="AC63" s="375" t="n">
        <v>0</v>
      </c>
      <c r="AF63" s="377" t="n">
        <f aca="false">I63*O63</f>
        <v>40</v>
      </c>
      <c r="AI63" s="83" t="n">
        <f aca="false">I63*O63</f>
        <v>40</v>
      </c>
    </row>
    <row r="64" s="376" customFormat="true" ht="38.25" hidden="false" customHeight="false" outlineLevel="0" collapsed="false">
      <c r="A64" s="58" t="n">
        <v>57</v>
      </c>
      <c r="B64" s="374" t="s">
        <v>1430</v>
      </c>
      <c r="C64" s="375" t="s">
        <v>610</v>
      </c>
      <c r="D64" s="375" t="s">
        <v>1490</v>
      </c>
      <c r="E64" s="375" t="s">
        <v>1020</v>
      </c>
      <c r="F64" s="375" t="s">
        <v>1578</v>
      </c>
      <c r="G64" s="375" t="s">
        <v>1579</v>
      </c>
      <c r="H64" s="375" t="s">
        <v>598</v>
      </c>
      <c r="I64" s="375" t="n">
        <v>1</v>
      </c>
      <c r="J64" s="375"/>
      <c r="K64" s="375"/>
      <c r="L64" s="375" t="s">
        <v>610</v>
      </c>
      <c r="M64" s="375" t="n">
        <v>0</v>
      </c>
      <c r="N64" s="375" t="n">
        <v>0</v>
      </c>
      <c r="O64" s="375" t="n">
        <v>46</v>
      </c>
      <c r="P64" s="375" t="n">
        <v>0</v>
      </c>
      <c r="Q64" s="375" t="n">
        <v>0</v>
      </c>
      <c r="R64" s="375" t="n">
        <v>46</v>
      </c>
      <c r="S64" s="375" t="n">
        <v>0</v>
      </c>
      <c r="T64" s="375" t="n">
        <v>0</v>
      </c>
      <c r="U64" s="375" t="n">
        <v>0</v>
      </c>
      <c r="V64" s="375" t="n">
        <v>46</v>
      </c>
      <c r="W64" s="375" t="n">
        <v>0</v>
      </c>
      <c r="X64" s="375" t="n">
        <v>92</v>
      </c>
      <c r="Y64" s="375"/>
      <c r="Z64" s="375" t="str">
        <f aca="false">G64</f>
        <v>14,00 2019.03.26</v>
      </c>
      <c r="AA64" s="375"/>
      <c r="AB64" s="375"/>
      <c r="AC64" s="375" t="n">
        <v>0</v>
      </c>
      <c r="AF64" s="377" t="n">
        <f aca="false">I64*O64</f>
        <v>46</v>
      </c>
      <c r="AI64" s="83" t="n">
        <f aca="false">I64*O64</f>
        <v>46</v>
      </c>
    </row>
    <row r="65" s="376" customFormat="true" ht="38.25" hidden="false" customHeight="false" outlineLevel="0" collapsed="false">
      <c r="A65" s="58" t="n">
        <v>58</v>
      </c>
      <c r="B65" s="374" t="s">
        <v>1430</v>
      </c>
      <c r="C65" s="375" t="s">
        <v>610</v>
      </c>
      <c r="D65" s="375" t="s">
        <v>1507</v>
      </c>
      <c r="E65" s="375" t="s">
        <v>1020</v>
      </c>
      <c r="F65" s="375" t="s">
        <v>1580</v>
      </c>
      <c r="G65" s="375" t="s">
        <v>1581</v>
      </c>
      <c r="H65" s="375" t="s">
        <v>598</v>
      </c>
      <c r="I65" s="375" t="n">
        <v>1</v>
      </c>
      <c r="J65" s="375"/>
      <c r="K65" s="375"/>
      <c r="L65" s="375" t="s">
        <v>610</v>
      </c>
      <c r="M65" s="375" t="n">
        <v>0</v>
      </c>
      <c r="N65" s="375" t="n">
        <v>0</v>
      </c>
      <c r="O65" s="375" t="n">
        <v>16</v>
      </c>
      <c r="P65" s="375" t="n">
        <v>0</v>
      </c>
      <c r="Q65" s="375" t="n">
        <v>0</v>
      </c>
      <c r="R65" s="375" t="n">
        <v>16</v>
      </c>
      <c r="S65" s="375" t="n">
        <v>0</v>
      </c>
      <c r="T65" s="375" t="n">
        <v>0</v>
      </c>
      <c r="U65" s="375" t="n">
        <v>0</v>
      </c>
      <c r="V65" s="375" t="n">
        <v>16</v>
      </c>
      <c r="W65" s="375" t="n">
        <v>0</v>
      </c>
      <c r="X65" s="375" t="n">
        <v>32</v>
      </c>
      <c r="Y65" s="375"/>
      <c r="Z65" s="375" t="str">
        <f aca="false">G65</f>
        <v>10,00 2019.03.28</v>
      </c>
      <c r="AA65" s="375"/>
      <c r="AB65" s="375"/>
      <c r="AC65" s="375" t="n">
        <v>0</v>
      </c>
      <c r="AF65" s="377" t="n">
        <f aca="false">I65*O65</f>
        <v>16</v>
      </c>
      <c r="AI65" s="83" t="n">
        <f aca="false">I65*O65</f>
        <v>16</v>
      </c>
    </row>
    <row r="66" s="376" customFormat="true" ht="38.25" hidden="false" customHeight="false" outlineLevel="0" collapsed="false">
      <c r="A66" s="58" t="n">
        <v>59</v>
      </c>
      <c r="B66" s="374" t="s">
        <v>1430</v>
      </c>
      <c r="C66" s="375" t="s">
        <v>610</v>
      </c>
      <c r="D66" s="375" t="s">
        <v>1504</v>
      </c>
      <c r="E66" s="375" t="s">
        <v>1020</v>
      </c>
      <c r="F66" s="375" t="s">
        <v>1582</v>
      </c>
      <c r="G66" s="375" t="s">
        <v>1583</v>
      </c>
      <c r="H66" s="375" t="s">
        <v>598</v>
      </c>
      <c r="I66" s="375" t="n">
        <v>1</v>
      </c>
      <c r="J66" s="375"/>
      <c r="K66" s="375"/>
      <c r="L66" s="375" t="s">
        <v>610</v>
      </c>
      <c r="M66" s="375" t="n">
        <v>0</v>
      </c>
      <c r="N66" s="375" t="n">
        <v>0</v>
      </c>
      <c r="O66" s="375" t="n">
        <v>47</v>
      </c>
      <c r="P66" s="375" t="n">
        <v>0</v>
      </c>
      <c r="Q66" s="375" t="n">
        <v>0</v>
      </c>
      <c r="R66" s="375" t="n">
        <v>47</v>
      </c>
      <c r="S66" s="375" t="n">
        <v>0</v>
      </c>
      <c r="T66" s="375" t="n">
        <v>0</v>
      </c>
      <c r="U66" s="375" t="n">
        <v>0</v>
      </c>
      <c r="V66" s="375" t="n">
        <v>47</v>
      </c>
      <c r="W66" s="375" t="n">
        <v>0</v>
      </c>
      <c r="X66" s="375" t="n">
        <v>94</v>
      </c>
      <c r="Y66" s="375"/>
      <c r="Z66" s="375" t="str">
        <f aca="false">G66</f>
        <v>09,00 2019.04.01</v>
      </c>
      <c r="AA66" s="375"/>
      <c r="AB66" s="375"/>
      <c r="AC66" s="375" t="n">
        <v>0</v>
      </c>
      <c r="AF66" s="377" t="n">
        <f aca="false">I66*O66</f>
        <v>47</v>
      </c>
      <c r="AI66" s="83" t="n">
        <f aca="false">I66*O66</f>
        <v>47</v>
      </c>
    </row>
    <row r="67" s="376" customFormat="true" ht="38.25" hidden="false" customHeight="false" outlineLevel="0" collapsed="false">
      <c r="A67" s="58" t="n">
        <v>60</v>
      </c>
      <c r="B67" s="374" t="s">
        <v>1430</v>
      </c>
      <c r="C67" s="375" t="s">
        <v>610</v>
      </c>
      <c r="D67" s="375" t="s">
        <v>1584</v>
      </c>
      <c r="E67" s="375" t="s">
        <v>1020</v>
      </c>
      <c r="F67" s="375" t="s">
        <v>1583</v>
      </c>
      <c r="G67" s="375" t="s">
        <v>1585</v>
      </c>
      <c r="H67" s="375" t="s">
        <v>598</v>
      </c>
      <c r="I67" s="375" t="n">
        <v>1</v>
      </c>
      <c r="J67" s="375"/>
      <c r="K67" s="375"/>
      <c r="L67" s="375" t="s">
        <v>610</v>
      </c>
      <c r="M67" s="375" t="n">
        <v>0</v>
      </c>
      <c r="N67" s="375" t="n">
        <v>0</v>
      </c>
      <c r="O67" s="375" t="n">
        <v>24</v>
      </c>
      <c r="P67" s="375" t="n">
        <v>0</v>
      </c>
      <c r="Q67" s="375" t="n">
        <v>0</v>
      </c>
      <c r="R67" s="375" t="n">
        <v>24</v>
      </c>
      <c r="S67" s="375" t="n">
        <v>0</v>
      </c>
      <c r="T67" s="375" t="n">
        <v>0</v>
      </c>
      <c r="U67" s="375" t="n">
        <v>0</v>
      </c>
      <c r="V67" s="375" t="n">
        <v>24</v>
      </c>
      <c r="W67" s="375" t="n">
        <v>0</v>
      </c>
      <c r="X67" s="375" t="n">
        <v>56</v>
      </c>
      <c r="Y67" s="375"/>
      <c r="Z67" s="375" t="str">
        <f aca="false">G67</f>
        <v>10,00 2019.04.01</v>
      </c>
      <c r="AA67" s="375"/>
      <c r="AB67" s="375"/>
      <c r="AC67" s="375" t="n">
        <v>0</v>
      </c>
      <c r="AF67" s="377" t="n">
        <f aca="false">I67*O67</f>
        <v>24</v>
      </c>
      <c r="AI67" s="83" t="n">
        <f aca="false">I67*O67</f>
        <v>24</v>
      </c>
    </row>
    <row r="68" s="83" customFormat="true" ht="38.25" hidden="false" customHeight="false" outlineLevel="0" collapsed="false">
      <c r="A68" s="58" t="n">
        <v>61</v>
      </c>
      <c r="B68" s="374" t="s">
        <v>1452</v>
      </c>
      <c r="C68" s="375" t="s">
        <v>610</v>
      </c>
      <c r="D68" s="375" t="s">
        <v>1586</v>
      </c>
      <c r="E68" s="375" t="s">
        <v>1057</v>
      </c>
      <c r="F68" s="375" t="s">
        <v>1587</v>
      </c>
      <c r="G68" s="375" t="s">
        <v>1588</v>
      </c>
      <c r="H68" s="375" t="s">
        <v>602</v>
      </c>
      <c r="I68" s="375" t="n">
        <v>8</v>
      </c>
      <c r="J68" s="375" t="n">
        <v>2</v>
      </c>
      <c r="K68" s="375" t="n">
        <v>2</v>
      </c>
      <c r="L68" s="375" t="s">
        <v>610</v>
      </c>
      <c r="M68" s="375" t="n">
        <v>0</v>
      </c>
      <c r="N68" s="375" t="n">
        <v>0</v>
      </c>
      <c r="O68" s="375" t="n">
        <v>334</v>
      </c>
      <c r="P68" s="375" t="n">
        <v>0</v>
      </c>
      <c r="Q68" s="375" t="n">
        <v>0</v>
      </c>
      <c r="R68" s="375" t="n">
        <v>334</v>
      </c>
      <c r="S68" s="375" t="n">
        <v>0</v>
      </c>
      <c r="T68" s="375" t="n">
        <v>0</v>
      </c>
      <c r="U68" s="375" t="n">
        <v>0</v>
      </c>
      <c r="V68" s="375" t="n">
        <v>334</v>
      </c>
      <c r="W68" s="375" t="n">
        <v>0</v>
      </c>
      <c r="X68" s="375" t="n">
        <v>230</v>
      </c>
      <c r="Y68" s="375"/>
      <c r="Z68" s="375" t="str">
        <f aca="false">G68</f>
        <v>23,50 2019.04.01</v>
      </c>
      <c r="AA68" s="375" t="s">
        <v>681</v>
      </c>
      <c r="AB68" s="375" t="s">
        <v>209</v>
      </c>
      <c r="AC68" s="375" t="n">
        <v>1</v>
      </c>
      <c r="AE68" s="83" t="n">
        <f aca="false">X68*I68</f>
        <v>1840</v>
      </c>
      <c r="AF68" s="377" t="n">
        <f aca="false">I68*O68</f>
        <v>2672</v>
      </c>
      <c r="AI68" s="83" t="n">
        <f aca="false">O68*I68</f>
        <v>2672</v>
      </c>
    </row>
    <row r="69" s="83" customFormat="true" ht="38.25" hidden="false" customHeight="false" outlineLevel="0" collapsed="false">
      <c r="A69" s="58" t="n">
        <v>62</v>
      </c>
      <c r="B69" s="374" t="s">
        <v>1452</v>
      </c>
      <c r="C69" s="375" t="s">
        <v>610</v>
      </c>
      <c r="D69" s="375" t="s">
        <v>1589</v>
      </c>
      <c r="E69" s="375" t="s">
        <v>1057</v>
      </c>
      <c r="F69" s="375" t="s">
        <v>1587</v>
      </c>
      <c r="G69" s="375" t="s">
        <v>1588</v>
      </c>
      <c r="H69" s="375" t="s">
        <v>602</v>
      </c>
      <c r="I69" s="375" t="n">
        <v>8</v>
      </c>
      <c r="J69" s="375" t="n">
        <v>2</v>
      </c>
      <c r="K69" s="375" t="n">
        <v>2</v>
      </c>
      <c r="L69" s="375" t="s">
        <v>610</v>
      </c>
      <c r="M69" s="375" t="n">
        <v>0</v>
      </c>
      <c r="N69" s="375" t="n">
        <v>0</v>
      </c>
      <c r="O69" s="375" t="n">
        <v>1</v>
      </c>
      <c r="P69" s="375" t="n">
        <v>0</v>
      </c>
      <c r="Q69" s="375" t="n">
        <v>0</v>
      </c>
      <c r="R69" s="375" t="n">
        <v>1</v>
      </c>
      <c r="S69" s="375" t="n">
        <v>0</v>
      </c>
      <c r="T69" s="375" t="n">
        <v>0</v>
      </c>
      <c r="U69" s="375" t="n">
        <v>0</v>
      </c>
      <c r="V69" s="375" t="n">
        <v>1</v>
      </c>
      <c r="W69" s="375" t="n">
        <v>0</v>
      </c>
      <c r="X69" s="375" t="n">
        <v>45</v>
      </c>
      <c r="Y69" s="375"/>
      <c r="Z69" s="375" t="str">
        <f aca="false">G69</f>
        <v>23,50 2019.04.01</v>
      </c>
      <c r="AA69" s="375" t="s">
        <v>681</v>
      </c>
      <c r="AB69" s="375" t="s">
        <v>219</v>
      </c>
      <c r="AC69" s="375" t="n">
        <v>1</v>
      </c>
      <c r="AE69" s="83" t="n">
        <f aca="false">X69*I69</f>
        <v>360</v>
      </c>
      <c r="AF69" s="377" t="n">
        <f aca="false">I69*O69</f>
        <v>8</v>
      </c>
      <c r="AI69" s="83" t="n">
        <f aca="false">O69*I69</f>
        <v>8</v>
      </c>
    </row>
    <row r="70" s="83" customFormat="true" ht="38.25" hidden="false" customHeight="false" outlineLevel="0" collapsed="false">
      <c r="A70" s="58" t="n">
        <v>63</v>
      </c>
      <c r="B70" s="374" t="s">
        <v>1452</v>
      </c>
      <c r="C70" s="375" t="s">
        <v>610</v>
      </c>
      <c r="D70" s="375" t="s">
        <v>1586</v>
      </c>
      <c r="E70" s="375" t="s">
        <v>1057</v>
      </c>
      <c r="F70" s="375" t="s">
        <v>1590</v>
      </c>
      <c r="G70" s="375" t="s">
        <v>1591</v>
      </c>
      <c r="H70" s="375" t="s">
        <v>602</v>
      </c>
      <c r="I70" s="375" t="n">
        <v>13.867</v>
      </c>
      <c r="J70" s="375" t="n">
        <v>2</v>
      </c>
      <c r="K70" s="375" t="n">
        <v>2</v>
      </c>
      <c r="L70" s="375" t="s">
        <v>610</v>
      </c>
      <c r="M70" s="375" t="n">
        <v>0</v>
      </c>
      <c r="N70" s="375" t="n">
        <v>0</v>
      </c>
      <c r="O70" s="375" t="n">
        <v>334</v>
      </c>
      <c r="P70" s="375" t="n">
        <v>0</v>
      </c>
      <c r="Q70" s="375" t="n">
        <v>0</v>
      </c>
      <c r="R70" s="375" t="n">
        <v>334</v>
      </c>
      <c r="S70" s="375" t="n">
        <v>0</v>
      </c>
      <c r="T70" s="375" t="n">
        <v>0</v>
      </c>
      <c r="U70" s="375" t="n">
        <v>0</v>
      </c>
      <c r="V70" s="375" t="n">
        <v>334</v>
      </c>
      <c r="W70" s="375" t="n">
        <v>0</v>
      </c>
      <c r="X70" s="375" t="n">
        <v>230</v>
      </c>
      <c r="Y70" s="375"/>
      <c r="Z70" s="375" t="str">
        <f aca="false">G70</f>
        <v>18,28 2019.04.02</v>
      </c>
      <c r="AA70" s="375" t="s">
        <v>681</v>
      </c>
      <c r="AB70" s="375" t="s">
        <v>209</v>
      </c>
      <c r="AC70" s="375" t="n">
        <v>1</v>
      </c>
      <c r="AE70" s="83" t="n">
        <f aca="false">X70*I70</f>
        <v>3189.41</v>
      </c>
      <c r="AF70" s="377" t="n">
        <f aca="false">I70*O70</f>
        <v>4631.578</v>
      </c>
      <c r="AI70" s="83" t="n">
        <f aca="false">O70*I70</f>
        <v>4631.578</v>
      </c>
    </row>
    <row r="71" s="376" customFormat="true" ht="38.25" hidden="false" customHeight="false" outlineLevel="0" collapsed="false">
      <c r="A71" s="58" t="n">
        <v>64</v>
      </c>
      <c r="B71" s="374" t="s">
        <v>1430</v>
      </c>
      <c r="C71" s="375" t="s">
        <v>610</v>
      </c>
      <c r="D71" s="375" t="s">
        <v>1592</v>
      </c>
      <c r="E71" s="375" t="s">
        <v>1020</v>
      </c>
      <c r="F71" s="375" t="s">
        <v>1593</v>
      </c>
      <c r="G71" s="375" t="s">
        <v>1594</v>
      </c>
      <c r="H71" s="375" t="s">
        <v>598</v>
      </c>
      <c r="I71" s="375" t="n">
        <v>3</v>
      </c>
      <c r="J71" s="375"/>
      <c r="K71" s="375"/>
      <c r="L71" s="375" t="s">
        <v>610</v>
      </c>
      <c r="M71" s="375" t="n">
        <v>0</v>
      </c>
      <c r="N71" s="375" t="n">
        <v>0</v>
      </c>
      <c r="O71" s="375" t="n">
        <v>30</v>
      </c>
      <c r="P71" s="375" t="n">
        <v>0</v>
      </c>
      <c r="Q71" s="375" t="n">
        <v>0</v>
      </c>
      <c r="R71" s="375" t="n">
        <v>30</v>
      </c>
      <c r="S71" s="375" t="n">
        <v>0</v>
      </c>
      <c r="T71" s="375" t="n">
        <v>0</v>
      </c>
      <c r="U71" s="375" t="n">
        <v>0</v>
      </c>
      <c r="V71" s="375" t="n">
        <v>30</v>
      </c>
      <c r="W71" s="375" t="n">
        <v>0</v>
      </c>
      <c r="X71" s="375" t="n">
        <v>60</v>
      </c>
      <c r="Y71" s="375"/>
      <c r="Z71" s="375" t="str">
        <f aca="false">G71</f>
        <v>11,00 2019.04.02</v>
      </c>
      <c r="AA71" s="375"/>
      <c r="AB71" s="375"/>
      <c r="AC71" s="375" t="n">
        <v>0</v>
      </c>
      <c r="AF71" s="377" t="n">
        <f aca="false">I71*O71</f>
        <v>90</v>
      </c>
      <c r="AI71" s="83" t="n">
        <f aca="false">I71*O71</f>
        <v>90</v>
      </c>
    </row>
    <row r="72" s="83" customFormat="true" ht="38.25" hidden="false" customHeight="false" outlineLevel="0" collapsed="false">
      <c r="A72" s="58" t="n">
        <v>65</v>
      </c>
      <c r="B72" s="374" t="s">
        <v>1452</v>
      </c>
      <c r="C72" s="375" t="s">
        <v>610</v>
      </c>
      <c r="D72" s="375" t="s">
        <v>1589</v>
      </c>
      <c r="E72" s="375" t="s">
        <v>1057</v>
      </c>
      <c r="F72" s="375" t="s">
        <v>1595</v>
      </c>
      <c r="G72" s="375" t="s">
        <v>1591</v>
      </c>
      <c r="H72" s="375" t="s">
        <v>602</v>
      </c>
      <c r="I72" s="375" t="n">
        <v>9</v>
      </c>
      <c r="J72" s="375" t="n">
        <v>2</v>
      </c>
      <c r="K72" s="375" t="n">
        <v>2</v>
      </c>
      <c r="L72" s="375" t="s">
        <v>610</v>
      </c>
      <c r="M72" s="375" t="n">
        <v>0</v>
      </c>
      <c r="N72" s="375" t="n">
        <v>0</v>
      </c>
      <c r="O72" s="375" t="n">
        <v>1</v>
      </c>
      <c r="P72" s="375" t="n">
        <v>0</v>
      </c>
      <c r="Q72" s="375" t="n">
        <v>0</v>
      </c>
      <c r="R72" s="375" t="n">
        <v>1</v>
      </c>
      <c r="S72" s="375" t="n">
        <v>0</v>
      </c>
      <c r="T72" s="375" t="n">
        <v>0</v>
      </c>
      <c r="U72" s="375" t="n">
        <v>0</v>
      </c>
      <c r="V72" s="375" t="n">
        <v>1</v>
      </c>
      <c r="W72" s="375" t="n">
        <v>0</v>
      </c>
      <c r="X72" s="375" t="n">
        <v>45</v>
      </c>
      <c r="Y72" s="375"/>
      <c r="Z72" s="375" t="str">
        <f aca="false">G72</f>
        <v>18,28 2019.04.02</v>
      </c>
      <c r="AA72" s="375" t="s">
        <v>681</v>
      </c>
      <c r="AB72" s="375" t="s">
        <v>209</v>
      </c>
      <c r="AC72" s="375" t="n">
        <v>1</v>
      </c>
      <c r="AE72" s="83" t="n">
        <f aca="false">X72*I72</f>
        <v>405</v>
      </c>
      <c r="AF72" s="377" t="n">
        <f aca="false">I72*O72</f>
        <v>9</v>
      </c>
      <c r="AI72" s="83" t="n">
        <f aca="false">O72*I72</f>
        <v>9</v>
      </c>
    </row>
    <row r="73" s="376" customFormat="true" ht="38.25" hidden="false" customHeight="false" outlineLevel="0" collapsed="false">
      <c r="A73" s="58" t="n">
        <v>66</v>
      </c>
      <c r="B73" s="374" t="s">
        <v>1430</v>
      </c>
      <c r="C73" s="375" t="s">
        <v>610</v>
      </c>
      <c r="D73" s="375" t="s">
        <v>1596</v>
      </c>
      <c r="E73" s="375" t="s">
        <v>1020</v>
      </c>
      <c r="F73" s="375" t="s">
        <v>1597</v>
      </c>
      <c r="G73" s="375" t="s">
        <v>1598</v>
      </c>
      <c r="H73" s="375" t="s">
        <v>598</v>
      </c>
      <c r="I73" s="375" t="n">
        <v>1</v>
      </c>
      <c r="J73" s="375"/>
      <c r="K73" s="375"/>
      <c r="L73" s="375" t="s">
        <v>610</v>
      </c>
      <c r="M73" s="375" t="n">
        <v>0</v>
      </c>
      <c r="N73" s="375" t="n">
        <v>0</v>
      </c>
      <c r="O73" s="375" t="n">
        <v>29</v>
      </c>
      <c r="P73" s="375" t="n">
        <v>0</v>
      </c>
      <c r="Q73" s="375" t="n">
        <v>0</v>
      </c>
      <c r="R73" s="375" t="n">
        <v>29</v>
      </c>
      <c r="S73" s="375" t="n">
        <v>0</v>
      </c>
      <c r="T73" s="375" t="n">
        <v>0</v>
      </c>
      <c r="U73" s="375" t="n">
        <v>0</v>
      </c>
      <c r="V73" s="375" t="n">
        <v>29</v>
      </c>
      <c r="W73" s="375" t="n">
        <v>0</v>
      </c>
      <c r="X73" s="375" t="n">
        <v>58</v>
      </c>
      <c r="Y73" s="375"/>
      <c r="Z73" s="375" t="str">
        <f aca="false">G73</f>
        <v>09,00 2019.04.03</v>
      </c>
      <c r="AA73" s="375"/>
      <c r="AB73" s="375"/>
      <c r="AC73" s="375" t="n">
        <v>0</v>
      </c>
      <c r="AF73" s="377" t="n">
        <f aca="false">I73*O73</f>
        <v>29</v>
      </c>
      <c r="AI73" s="83" t="n">
        <f aca="false">I73*O73</f>
        <v>29</v>
      </c>
    </row>
    <row r="74" s="376" customFormat="true" ht="38.25" hidden="false" customHeight="false" outlineLevel="0" collapsed="false">
      <c r="A74" s="58" t="n">
        <v>67</v>
      </c>
      <c r="B74" s="374" t="s">
        <v>1430</v>
      </c>
      <c r="C74" s="375" t="s">
        <v>610</v>
      </c>
      <c r="D74" s="375" t="s">
        <v>1599</v>
      </c>
      <c r="E74" s="375" t="s">
        <v>1020</v>
      </c>
      <c r="F74" s="375" t="s">
        <v>1598</v>
      </c>
      <c r="G74" s="375" t="s">
        <v>1600</v>
      </c>
      <c r="H74" s="375" t="s">
        <v>598</v>
      </c>
      <c r="I74" s="375" t="n">
        <v>1</v>
      </c>
      <c r="J74" s="375"/>
      <c r="K74" s="375"/>
      <c r="L74" s="375" t="s">
        <v>610</v>
      </c>
      <c r="M74" s="375" t="n">
        <v>0</v>
      </c>
      <c r="N74" s="375" t="n">
        <v>0</v>
      </c>
      <c r="O74" s="375" t="n">
        <v>47</v>
      </c>
      <c r="P74" s="375" t="n">
        <v>0</v>
      </c>
      <c r="Q74" s="375" t="n">
        <v>0</v>
      </c>
      <c r="R74" s="375" t="n">
        <v>47</v>
      </c>
      <c r="S74" s="375" t="n">
        <v>0</v>
      </c>
      <c r="T74" s="375" t="n">
        <v>0</v>
      </c>
      <c r="U74" s="375" t="n">
        <v>0</v>
      </c>
      <c r="V74" s="375" t="n">
        <v>47</v>
      </c>
      <c r="W74" s="375" t="n">
        <v>0</v>
      </c>
      <c r="X74" s="375" t="n">
        <v>94</v>
      </c>
      <c r="Y74" s="375"/>
      <c r="Z74" s="375" t="str">
        <f aca="false">G74</f>
        <v>10,00 2019.04.03</v>
      </c>
      <c r="AA74" s="375"/>
      <c r="AB74" s="375"/>
      <c r="AC74" s="375" t="n">
        <v>0</v>
      </c>
      <c r="AF74" s="377" t="n">
        <f aca="false">I74*O74</f>
        <v>47</v>
      </c>
      <c r="AI74" s="83" t="n">
        <f aca="false">I74*O74</f>
        <v>47</v>
      </c>
    </row>
    <row r="75" s="376" customFormat="true" ht="38.25" hidden="false" customHeight="false" outlineLevel="0" collapsed="false">
      <c r="A75" s="58" t="n">
        <v>68</v>
      </c>
      <c r="B75" s="374" t="s">
        <v>1430</v>
      </c>
      <c r="C75" s="375" t="s">
        <v>610</v>
      </c>
      <c r="D75" s="375" t="s">
        <v>1504</v>
      </c>
      <c r="E75" s="375" t="s">
        <v>1020</v>
      </c>
      <c r="F75" s="375" t="s">
        <v>1601</v>
      </c>
      <c r="G75" s="375" t="s">
        <v>1602</v>
      </c>
      <c r="H75" s="375" t="s">
        <v>598</v>
      </c>
      <c r="I75" s="375" t="n">
        <v>1</v>
      </c>
      <c r="J75" s="375"/>
      <c r="K75" s="375"/>
      <c r="L75" s="375" t="s">
        <v>610</v>
      </c>
      <c r="M75" s="375" t="n">
        <v>0</v>
      </c>
      <c r="N75" s="375" t="n">
        <v>0</v>
      </c>
      <c r="O75" s="375" t="n">
        <v>47</v>
      </c>
      <c r="P75" s="375" t="n">
        <v>0</v>
      </c>
      <c r="Q75" s="375" t="n">
        <v>0</v>
      </c>
      <c r="R75" s="375" t="n">
        <v>47</v>
      </c>
      <c r="S75" s="375" t="n">
        <v>0</v>
      </c>
      <c r="T75" s="375" t="n">
        <v>0</v>
      </c>
      <c r="U75" s="375" t="n">
        <v>0</v>
      </c>
      <c r="V75" s="375" t="n">
        <v>47</v>
      </c>
      <c r="W75" s="375" t="n">
        <v>0</v>
      </c>
      <c r="X75" s="375" t="n">
        <v>94</v>
      </c>
      <c r="Y75" s="375"/>
      <c r="Z75" s="375" t="str">
        <f aca="false">G75</f>
        <v>09,00 2019.04.05</v>
      </c>
      <c r="AA75" s="375"/>
      <c r="AB75" s="375"/>
      <c r="AC75" s="375" t="n">
        <v>0</v>
      </c>
      <c r="AF75" s="377" t="n">
        <f aca="false">I75*O75</f>
        <v>47</v>
      </c>
      <c r="AI75" s="83" t="n">
        <f aca="false">I75*O75</f>
        <v>47</v>
      </c>
    </row>
    <row r="76" s="376" customFormat="true" ht="38.25" hidden="false" customHeight="false" outlineLevel="0" collapsed="false">
      <c r="A76" s="58" t="n">
        <v>69</v>
      </c>
      <c r="B76" s="374" t="s">
        <v>1430</v>
      </c>
      <c r="C76" s="375" t="s">
        <v>610</v>
      </c>
      <c r="D76" s="375" t="s">
        <v>1603</v>
      </c>
      <c r="E76" s="375" t="s">
        <v>1020</v>
      </c>
      <c r="F76" s="375" t="s">
        <v>1602</v>
      </c>
      <c r="G76" s="375" t="s">
        <v>1604</v>
      </c>
      <c r="H76" s="375" t="s">
        <v>598</v>
      </c>
      <c r="I76" s="375" t="n">
        <v>1</v>
      </c>
      <c r="J76" s="375"/>
      <c r="K76" s="375"/>
      <c r="L76" s="375" t="s">
        <v>610</v>
      </c>
      <c r="M76" s="375" t="n">
        <v>0</v>
      </c>
      <c r="N76" s="375" t="n">
        <v>0</v>
      </c>
      <c r="O76" s="375" t="n">
        <v>34</v>
      </c>
      <c r="P76" s="375" t="n">
        <v>0</v>
      </c>
      <c r="Q76" s="375" t="n">
        <v>0</v>
      </c>
      <c r="R76" s="375" t="n">
        <v>34</v>
      </c>
      <c r="S76" s="375" t="n">
        <v>0</v>
      </c>
      <c r="T76" s="375" t="n">
        <v>0</v>
      </c>
      <c r="U76" s="375" t="n">
        <v>0</v>
      </c>
      <c r="V76" s="375" t="n">
        <v>34</v>
      </c>
      <c r="W76" s="375" t="n">
        <v>0</v>
      </c>
      <c r="X76" s="375" t="n">
        <v>68</v>
      </c>
      <c r="Y76" s="375"/>
      <c r="Z76" s="375" t="str">
        <f aca="false">G76</f>
        <v>10,00 2019.04.05</v>
      </c>
      <c r="AA76" s="375"/>
      <c r="AB76" s="375"/>
      <c r="AC76" s="375" t="n">
        <v>0</v>
      </c>
      <c r="AF76" s="377" t="n">
        <f aca="false">I76*O76</f>
        <v>34</v>
      </c>
      <c r="AI76" s="83" t="n">
        <f aca="false">I76*O76</f>
        <v>34</v>
      </c>
    </row>
    <row r="77" s="376" customFormat="true" ht="38.25" hidden="false" customHeight="false" outlineLevel="0" collapsed="false">
      <c r="A77" s="58" t="n">
        <v>70</v>
      </c>
      <c r="B77" s="374" t="s">
        <v>1444</v>
      </c>
      <c r="C77" s="375" t="s">
        <v>610</v>
      </c>
      <c r="D77" s="375" t="s">
        <v>1160</v>
      </c>
      <c r="E77" s="375" t="s">
        <v>1020</v>
      </c>
      <c r="F77" s="375" t="s">
        <v>1605</v>
      </c>
      <c r="G77" s="375" t="s">
        <v>1606</v>
      </c>
      <c r="H77" s="375" t="s">
        <v>598</v>
      </c>
      <c r="I77" s="375" t="n">
        <v>0.583</v>
      </c>
      <c r="J77" s="375"/>
      <c r="K77" s="375"/>
      <c r="L77" s="375" t="s">
        <v>610</v>
      </c>
      <c r="M77" s="375" t="n">
        <v>0</v>
      </c>
      <c r="N77" s="375" t="n">
        <v>0</v>
      </c>
      <c r="O77" s="375" t="n">
        <v>36</v>
      </c>
      <c r="P77" s="375" t="n">
        <v>0</v>
      </c>
      <c r="Q77" s="375" t="n">
        <v>0</v>
      </c>
      <c r="R77" s="375" t="n">
        <v>36</v>
      </c>
      <c r="S77" s="375" t="n">
        <v>0</v>
      </c>
      <c r="T77" s="375" t="n">
        <v>0</v>
      </c>
      <c r="U77" s="375" t="n">
        <v>0</v>
      </c>
      <c r="V77" s="375" t="n">
        <v>36</v>
      </c>
      <c r="W77" s="375" t="n">
        <v>0</v>
      </c>
      <c r="X77" s="375" t="n">
        <v>108</v>
      </c>
      <c r="Y77" s="375"/>
      <c r="Z77" s="375" t="str">
        <f aca="false">G77</f>
        <v>11,15 2019.04.05</v>
      </c>
      <c r="AA77" s="375"/>
      <c r="AB77" s="375"/>
      <c r="AC77" s="375" t="n">
        <v>0</v>
      </c>
      <c r="AF77" s="377" t="n">
        <f aca="false">I77*O77</f>
        <v>20.988</v>
      </c>
      <c r="AI77" s="83" t="n">
        <f aca="false">I77*O77</f>
        <v>20.988</v>
      </c>
    </row>
    <row r="78" s="376" customFormat="true" ht="38.25" hidden="false" customHeight="false" outlineLevel="0" collapsed="false">
      <c r="A78" s="58" t="n">
        <v>71</v>
      </c>
      <c r="B78" s="374" t="s">
        <v>1430</v>
      </c>
      <c r="C78" s="375" t="s">
        <v>610</v>
      </c>
      <c r="D78" s="375" t="s">
        <v>1532</v>
      </c>
      <c r="E78" s="375" t="s">
        <v>1020</v>
      </c>
      <c r="F78" s="375" t="s">
        <v>1607</v>
      </c>
      <c r="G78" s="375" t="s">
        <v>1608</v>
      </c>
      <c r="H78" s="375" t="s">
        <v>598</v>
      </c>
      <c r="I78" s="375" t="n">
        <v>1</v>
      </c>
      <c r="J78" s="375"/>
      <c r="K78" s="375"/>
      <c r="L78" s="375" t="s">
        <v>610</v>
      </c>
      <c r="M78" s="375" t="n">
        <v>0</v>
      </c>
      <c r="N78" s="375" t="n">
        <v>0</v>
      </c>
      <c r="O78" s="375" t="n">
        <v>46</v>
      </c>
      <c r="P78" s="375" t="n">
        <v>0</v>
      </c>
      <c r="Q78" s="375" t="n">
        <v>0</v>
      </c>
      <c r="R78" s="375" t="n">
        <v>46</v>
      </c>
      <c r="S78" s="375" t="n">
        <v>0</v>
      </c>
      <c r="T78" s="375" t="n">
        <v>0</v>
      </c>
      <c r="U78" s="375" t="n">
        <v>0</v>
      </c>
      <c r="V78" s="375" t="n">
        <v>46</v>
      </c>
      <c r="W78" s="375" t="n">
        <v>0</v>
      </c>
      <c r="X78" s="375" t="n">
        <v>92</v>
      </c>
      <c r="Y78" s="375"/>
      <c r="Z78" s="375" t="str">
        <f aca="false">G78</f>
        <v>09,00 2019.04.08</v>
      </c>
      <c r="AA78" s="375"/>
      <c r="AB78" s="375"/>
      <c r="AC78" s="375" t="n">
        <v>0</v>
      </c>
      <c r="AF78" s="377" t="n">
        <f aca="false">I78*O78</f>
        <v>46</v>
      </c>
      <c r="AI78" s="83" t="n">
        <f aca="false">I78*O78</f>
        <v>46</v>
      </c>
    </row>
    <row r="79" s="376" customFormat="true" ht="38.25" hidden="false" customHeight="false" outlineLevel="0" collapsed="false">
      <c r="A79" s="58" t="n">
        <v>72</v>
      </c>
      <c r="B79" s="374" t="s">
        <v>1430</v>
      </c>
      <c r="C79" s="375" t="s">
        <v>610</v>
      </c>
      <c r="D79" s="375" t="s">
        <v>1596</v>
      </c>
      <c r="E79" s="375" t="s">
        <v>1020</v>
      </c>
      <c r="F79" s="375" t="s">
        <v>1608</v>
      </c>
      <c r="G79" s="375" t="s">
        <v>1609</v>
      </c>
      <c r="H79" s="375" t="s">
        <v>598</v>
      </c>
      <c r="I79" s="375" t="n">
        <v>1</v>
      </c>
      <c r="J79" s="375"/>
      <c r="K79" s="375"/>
      <c r="L79" s="375" t="s">
        <v>610</v>
      </c>
      <c r="M79" s="375" t="n">
        <v>0</v>
      </c>
      <c r="N79" s="375" t="n">
        <v>0</v>
      </c>
      <c r="O79" s="375" t="n">
        <v>29</v>
      </c>
      <c r="P79" s="375" t="n">
        <v>0</v>
      </c>
      <c r="Q79" s="375" t="n">
        <v>0</v>
      </c>
      <c r="R79" s="375" t="n">
        <v>29</v>
      </c>
      <c r="S79" s="375" t="n">
        <v>0</v>
      </c>
      <c r="T79" s="375" t="n">
        <v>0</v>
      </c>
      <c r="U79" s="375" t="n">
        <v>0</v>
      </c>
      <c r="V79" s="375" t="n">
        <v>29</v>
      </c>
      <c r="W79" s="375" t="n">
        <v>0</v>
      </c>
      <c r="X79" s="375" t="n">
        <v>58</v>
      </c>
      <c r="Y79" s="375"/>
      <c r="Z79" s="375" t="str">
        <f aca="false">G79</f>
        <v>10,00 2019.04.08</v>
      </c>
      <c r="AA79" s="375"/>
      <c r="AB79" s="375"/>
      <c r="AC79" s="375" t="n">
        <v>0</v>
      </c>
      <c r="AF79" s="377" t="n">
        <f aca="false">I79*O79</f>
        <v>29</v>
      </c>
      <c r="AI79" s="83" t="n">
        <f aca="false">I79*O79</f>
        <v>29</v>
      </c>
    </row>
    <row r="80" s="376" customFormat="true" ht="38.25" hidden="false" customHeight="false" outlineLevel="0" collapsed="false">
      <c r="A80" s="58" t="n">
        <v>73</v>
      </c>
      <c r="B80" s="374" t="s">
        <v>1430</v>
      </c>
      <c r="C80" s="375" t="s">
        <v>610</v>
      </c>
      <c r="D80" s="375" t="s">
        <v>1610</v>
      </c>
      <c r="E80" s="375" t="s">
        <v>1020</v>
      </c>
      <c r="F80" s="375" t="s">
        <v>1609</v>
      </c>
      <c r="G80" s="375" t="s">
        <v>1611</v>
      </c>
      <c r="H80" s="375" t="s">
        <v>598</v>
      </c>
      <c r="I80" s="375" t="n">
        <v>1</v>
      </c>
      <c r="J80" s="375"/>
      <c r="K80" s="375"/>
      <c r="L80" s="375" t="s">
        <v>610</v>
      </c>
      <c r="M80" s="375" t="n">
        <v>0</v>
      </c>
      <c r="N80" s="375" t="n">
        <v>0</v>
      </c>
      <c r="O80" s="375" t="n">
        <v>18</v>
      </c>
      <c r="P80" s="375" t="n">
        <v>0</v>
      </c>
      <c r="Q80" s="375" t="n">
        <v>0</v>
      </c>
      <c r="R80" s="375" t="n">
        <v>18</v>
      </c>
      <c r="S80" s="375" t="n">
        <v>0</v>
      </c>
      <c r="T80" s="375" t="n">
        <v>0</v>
      </c>
      <c r="U80" s="375" t="n">
        <v>0</v>
      </c>
      <c r="V80" s="375" t="n">
        <v>18</v>
      </c>
      <c r="W80" s="375" t="n">
        <v>0</v>
      </c>
      <c r="X80" s="375" t="n">
        <v>36</v>
      </c>
      <c r="Y80" s="375"/>
      <c r="Z80" s="375" t="str">
        <f aca="false">G80</f>
        <v>11,00 2019.04.08</v>
      </c>
      <c r="AA80" s="375"/>
      <c r="AB80" s="375"/>
      <c r="AC80" s="375" t="n">
        <v>0</v>
      </c>
      <c r="AF80" s="377" t="n">
        <f aca="false">I80*O80</f>
        <v>18</v>
      </c>
      <c r="AI80" s="83" t="n">
        <f aca="false">I80*O80</f>
        <v>18</v>
      </c>
    </row>
    <row r="81" s="376" customFormat="true" ht="38.25" hidden="false" customHeight="false" outlineLevel="0" collapsed="false">
      <c r="A81" s="58" t="n">
        <v>74</v>
      </c>
      <c r="B81" s="374" t="s">
        <v>1430</v>
      </c>
      <c r="C81" s="375" t="s">
        <v>610</v>
      </c>
      <c r="D81" s="375" t="s">
        <v>1504</v>
      </c>
      <c r="E81" s="375" t="s">
        <v>1020</v>
      </c>
      <c r="F81" s="375" t="s">
        <v>1612</v>
      </c>
      <c r="G81" s="375" t="s">
        <v>1613</v>
      </c>
      <c r="H81" s="375" t="s">
        <v>598</v>
      </c>
      <c r="I81" s="375" t="n">
        <v>1</v>
      </c>
      <c r="J81" s="375"/>
      <c r="K81" s="375"/>
      <c r="L81" s="375" t="s">
        <v>610</v>
      </c>
      <c r="M81" s="375" t="n">
        <v>0</v>
      </c>
      <c r="N81" s="375" t="n">
        <v>0</v>
      </c>
      <c r="O81" s="375" t="n">
        <v>47</v>
      </c>
      <c r="P81" s="375" t="n">
        <v>0</v>
      </c>
      <c r="Q81" s="375" t="n">
        <v>0</v>
      </c>
      <c r="R81" s="375" t="n">
        <v>47</v>
      </c>
      <c r="S81" s="375" t="n">
        <v>0</v>
      </c>
      <c r="T81" s="375" t="n">
        <v>0</v>
      </c>
      <c r="U81" s="375" t="n">
        <v>0</v>
      </c>
      <c r="V81" s="375" t="n">
        <v>47</v>
      </c>
      <c r="W81" s="375" t="n">
        <v>0</v>
      </c>
      <c r="X81" s="375" t="n">
        <v>94</v>
      </c>
      <c r="Y81" s="375"/>
      <c r="Z81" s="375" t="str">
        <f aca="false">G81</f>
        <v>09,00 2019.04.09</v>
      </c>
      <c r="AA81" s="375"/>
      <c r="AB81" s="375"/>
      <c r="AC81" s="375" t="n">
        <v>0</v>
      </c>
      <c r="AF81" s="377" t="n">
        <f aca="false">I81*O81</f>
        <v>47</v>
      </c>
      <c r="AI81" s="83" t="n">
        <f aca="false">I81*O81</f>
        <v>47</v>
      </c>
    </row>
    <row r="82" s="376" customFormat="true" ht="38.25" hidden="false" customHeight="false" outlineLevel="0" collapsed="false">
      <c r="A82" s="58" t="n">
        <v>75</v>
      </c>
      <c r="B82" s="374" t="s">
        <v>1430</v>
      </c>
      <c r="C82" s="375" t="s">
        <v>610</v>
      </c>
      <c r="D82" s="375" t="s">
        <v>1573</v>
      </c>
      <c r="E82" s="375" t="s">
        <v>1020</v>
      </c>
      <c r="F82" s="375" t="s">
        <v>1614</v>
      </c>
      <c r="G82" s="375" t="s">
        <v>1615</v>
      </c>
      <c r="H82" s="375" t="s">
        <v>598</v>
      </c>
      <c r="I82" s="375" t="n">
        <v>4</v>
      </c>
      <c r="J82" s="375"/>
      <c r="K82" s="375"/>
      <c r="L82" s="375" t="s">
        <v>610</v>
      </c>
      <c r="M82" s="375" t="n">
        <v>0</v>
      </c>
      <c r="N82" s="375" t="n">
        <v>0</v>
      </c>
      <c r="O82" s="375" t="n">
        <v>73</v>
      </c>
      <c r="P82" s="375" t="n">
        <v>0</v>
      </c>
      <c r="Q82" s="375" t="n">
        <v>0</v>
      </c>
      <c r="R82" s="375" t="n">
        <v>73</v>
      </c>
      <c r="S82" s="375" t="n">
        <v>0</v>
      </c>
      <c r="T82" s="375" t="n">
        <v>0</v>
      </c>
      <c r="U82" s="375" t="n">
        <v>0</v>
      </c>
      <c r="V82" s="375" t="n">
        <v>73</v>
      </c>
      <c r="W82" s="375" t="n">
        <v>0</v>
      </c>
      <c r="X82" s="375" t="n">
        <v>146</v>
      </c>
      <c r="Y82" s="375"/>
      <c r="Z82" s="375" t="str">
        <f aca="false">G82</f>
        <v>12,00 2019.04.10</v>
      </c>
      <c r="AA82" s="375"/>
      <c r="AB82" s="375"/>
      <c r="AC82" s="375" t="n">
        <v>0</v>
      </c>
      <c r="AF82" s="377" t="n">
        <f aca="false">I82*O82</f>
        <v>292</v>
      </c>
      <c r="AI82" s="83" t="n">
        <f aca="false">I82*O82</f>
        <v>292</v>
      </c>
    </row>
    <row r="83" s="376" customFormat="true" ht="38.25" hidden="false" customHeight="false" outlineLevel="0" collapsed="false">
      <c r="A83" s="58" t="n">
        <v>76</v>
      </c>
      <c r="B83" s="374" t="s">
        <v>1430</v>
      </c>
      <c r="C83" s="375" t="s">
        <v>610</v>
      </c>
      <c r="D83" s="375" t="s">
        <v>1529</v>
      </c>
      <c r="E83" s="375" t="s">
        <v>1020</v>
      </c>
      <c r="F83" s="375" t="s">
        <v>1616</v>
      </c>
      <c r="G83" s="375" t="s">
        <v>1617</v>
      </c>
      <c r="H83" s="375" t="s">
        <v>598</v>
      </c>
      <c r="I83" s="375" t="n">
        <v>1</v>
      </c>
      <c r="J83" s="375"/>
      <c r="K83" s="375"/>
      <c r="L83" s="375" t="s">
        <v>610</v>
      </c>
      <c r="M83" s="375" t="n">
        <v>0</v>
      </c>
      <c r="N83" s="375" t="n">
        <v>0</v>
      </c>
      <c r="O83" s="375" t="n">
        <v>58</v>
      </c>
      <c r="P83" s="375" t="n">
        <v>0</v>
      </c>
      <c r="Q83" s="375" t="n">
        <v>0</v>
      </c>
      <c r="R83" s="375" t="n">
        <v>58</v>
      </c>
      <c r="S83" s="375" t="n">
        <v>0</v>
      </c>
      <c r="T83" s="375" t="n">
        <v>0</v>
      </c>
      <c r="U83" s="375" t="n">
        <v>0</v>
      </c>
      <c r="V83" s="375" t="n">
        <v>58</v>
      </c>
      <c r="W83" s="375" t="n">
        <v>0</v>
      </c>
      <c r="X83" s="375" t="n">
        <v>116</v>
      </c>
      <c r="Y83" s="375"/>
      <c r="Z83" s="375" t="str">
        <f aca="false">G83</f>
        <v>09,00 2019.04.11</v>
      </c>
      <c r="AA83" s="375"/>
      <c r="AB83" s="375"/>
      <c r="AC83" s="375" t="n">
        <v>0</v>
      </c>
      <c r="AF83" s="377" t="n">
        <f aca="false">I83*O83</f>
        <v>58</v>
      </c>
      <c r="AI83" s="83" t="n">
        <f aca="false">I83*O83</f>
        <v>58</v>
      </c>
    </row>
    <row r="84" s="376" customFormat="true" ht="38.25" hidden="false" customHeight="false" outlineLevel="0" collapsed="false">
      <c r="A84" s="58" t="n">
        <v>77</v>
      </c>
      <c r="B84" s="374" t="s">
        <v>1430</v>
      </c>
      <c r="C84" s="375" t="s">
        <v>610</v>
      </c>
      <c r="D84" s="375" t="s">
        <v>1618</v>
      </c>
      <c r="E84" s="375" t="s">
        <v>1020</v>
      </c>
      <c r="F84" s="375" t="s">
        <v>1619</v>
      </c>
      <c r="G84" s="375" t="s">
        <v>1620</v>
      </c>
      <c r="H84" s="375" t="s">
        <v>598</v>
      </c>
      <c r="I84" s="375" t="n">
        <v>9</v>
      </c>
      <c r="J84" s="375"/>
      <c r="K84" s="375"/>
      <c r="L84" s="375" t="s">
        <v>610</v>
      </c>
      <c r="M84" s="375" t="n">
        <v>0</v>
      </c>
      <c r="N84" s="375" t="n">
        <v>0</v>
      </c>
      <c r="O84" s="375" t="n">
        <v>18</v>
      </c>
      <c r="P84" s="375" t="n">
        <v>0</v>
      </c>
      <c r="Q84" s="375" t="n">
        <v>0</v>
      </c>
      <c r="R84" s="375" t="n">
        <v>18</v>
      </c>
      <c r="S84" s="375" t="n">
        <v>0</v>
      </c>
      <c r="T84" s="375" t="n">
        <v>0</v>
      </c>
      <c r="U84" s="375" t="n">
        <v>0</v>
      </c>
      <c r="V84" s="375" t="n">
        <v>18</v>
      </c>
      <c r="W84" s="375" t="n">
        <v>0</v>
      </c>
      <c r="X84" s="375" t="n">
        <v>36</v>
      </c>
      <c r="Y84" s="375"/>
      <c r="Z84" s="375" t="str">
        <f aca="false">G84</f>
        <v>17,00 2019.04.12</v>
      </c>
      <c r="AA84" s="375"/>
      <c r="AB84" s="375"/>
      <c r="AC84" s="375" t="n">
        <v>0</v>
      </c>
      <c r="AF84" s="377" t="n">
        <f aca="false">I84*O84</f>
        <v>162</v>
      </c>
      <c r="AI84" s="83" t="n">
        <f aca="false">I84*O84</f>
        <v>162</v>
      </c>
    </row>
    <row r="85" s="83" customFormat="true" ht="38.25" hidden="false" customHeight="false" outlineLevel="0" collapsed="false">
      <c r="A85" s="58" t="n">
        <v>78</v>
      </c>
      <c r="B85" s="374" t="s">
        <v>1430</v>
      </c>
      <c r="C85" s="375" t="s">
        <v>610</v>
      </c>
      <c r="D85" s="375" t="s">
        <v>1621</v>
      </c>
      <c r="E85" s="375" t="s">
        <v>1020</v>
      </c>
      <c r="F85" s="375" t="s">
        <v>1622</v>
      </c>
      <c r="G85" s="375" t="s">
        <v>1623</v>
      </c>
      <c r="H85" s="375" t="s">
        <v>602</v>
      </c>
      <c r="I85" s="375" t="n">
        <v>1</v>
      </c>
      <c r="J85" s="375" t="n">
        <v>2</v>
      </c>
      <c r="K85" s="375" t="n">
        <v>2</v>
      </c>
      <c r="L85" s="375" t="s">
        <v>610</v>
      </c>
      <c r="M85" s="375" t="n">
        <v>0</v>
      </c>
      <c r="N85" s="375" t="n">
        <v>0</v>
      </c>
      <c r="O85" s="375" t="n">
        <v>5</v>
      </c>
      <c r="P85" s="375" t="n">
        <v>0</v>
      </c>
      <c r="Q85" s="375" t="n">
        <v>0</v>
      </c>
      <c r="R85" s="375" t="n">
        <v>5</v>
      </c>
      <c r="S85" s="375" t="n">
        <v>0</v>
      </c>
      <c r="T85" s="375" t="n">
        <v>0</v>
      </c>
      <c r="U85" s="375" t="n">
        <v>0</v>
      </c>
      <c r="V85" s="375" t="n">
        <v>5</v>
      </c>
      <c r="W85" s="375" t="n">
        <v>0</v>
      </c>
      <c r="X85" s="375" t="n">
        <v>80</v>
      </c>
      <c r="Y85" s="375"/>
      <c r="Z85" s="375" t="str">
        <f aca="false">G85</f>
        <v>14,00 2019.04.13</v>
      </c>
      <c r="AA85" s="375" t="s">
        <v>681</v>
      </c>
      <c r="AB85" s="375" t="s">
        <v>209</v>
      </c>
      <c r="AC85" s="375" t="n">
        <v>1</v>
      </c>
      <c r="AE85" s="83" t="n">
        <f aca="false">X85*I85</f>
        <v>80</v>
      </c>
      <c r="AF85" s="377" t="n">
        <f aca="false">I85*O85</f>
        <v>5</v>
      </c>
      <c r="AH85" s="83" t="n">
        <v>29</v>
      </c>
      <c r="AI85" s="83" t="n">
        <f aca="false">O85*I85</f>
        <v>5</v>
      </c>
    </row>
    <row r="86" s="83" customFormat="true" ht="38.25" hidden="false" customHeight="false" outlineLevel="0" collapsed="false">
      <c r="A86" s="58" t="n">
        <v>79</v>
      </c>
      <c r="B86" s="374" t="s">
        <v>1430</v>
      </c>
      <c r="C86" s="375" t="s">
        <v>610</v>
      </c>
      <c r="D86" s="375" t="s">
        <v>1624</v>
      </c>
      <c r="E86" s="375" t="s">
        <v>1020</v>
      </c>
      <c r="F86" s="375" t="s">
        <v>1623</v>
      </c>
      <c r="G86" s="375" t="s">
        <v>1625</v>
      </c>
      <c r="H86" s="375" t="s">
        <v>602</v>
      </c>
      <c r="I86" s="375" t="n">
        <v>1</v>
      </c>
      <c r="J86" s="375" t="n">
        <v>2</v>
      </c>
      <c r="K86" s="375" t="n">
        <v>2</v>
      </c>
      <c r="L86" s="375" t="s">
        <v>610</v>
      </c>
      <c r="M86" s="375" t="n">
        <v>0</v>
      </c>
      <c r="N86" s="375" t="n">
        <v>0</v>
      </c>
      <c r="O86" s="375" t="n">
        <v>37</v>
      </c>
      <c r="P86" s="375" t="n">
        <v>0</v>
      </c>
      <c r="Q86" s="375" t="n">
        <v>0</v>
      </c>
      <c r="R86" s="375" t="n">
        <v>37</v>
      </c>
      <c r="S86" s="375" t="n">
        <v>0</v>
      </c>
      <c r="T86" s="375" t="n">
        <v>0</v>
      </c>
      <c r="U86" s="375" t="n">
        <v>0</v>
      </c>
      <c r="V86" s="375" t="n">
        <v>37</v>
      </c>
      <c r="W86" s="375" t="n">
        <v>0</v>
      </c>
      <c r="X86" s="375" t="n">
        <v>74</v>
      </c>
      <c r="Y86" s="375"/>
      <c r="Z86" s="375" t="str">
        <f aca="false">G86</f>
        <v>15,00 2019.04.13</v>
      </c>
      <c r="AA86" s="375" t="s">
        <v>681</v>
      </c>
      <c r="AB86" s="375" t="s">
        <v>209</v>
      </c>
      <c r="AC86" s="375" t="n">
        <v>1</v>
      </c>
      <c r="AE86" s="83" t="n">
        <f aca="false">X86*I86</f>
        <v>74</v>
      </c>
      <c r="AF86" s="377" t="n">
        <f aca="false">I86*O86</f>
        <v>37</v>
      </c>
      <c r="AH86" s="83" t="n">
        <v>30</v>
      </c>
      <c r="AI86" s="83" t="n">
        <f aca="false">O86*I86</f>
        <v>37</v>
      </c>
    </row>
    <row r="87" s="83" customFormat="true" ht="38.25" hidden="false" customHeight="false" outlineLevel="0" collapsed="false">
      <c r="A87" s="58" t="n">
        <v>80</v>
      </c>
      <c r="B87" s="374" t="s">
        <v>1430</v>
      </c>
      <c r="C87" s="375" t="s">
        <v>610</v>
      </c>
      <c r="D87" s="375" t="s">
        <v>1626</v>
      </c>
      <c r="E87" s="375" t="s">
        <v>1020</v>
      </c>
      <c r="F87" s="375" t="s">
        <v>1625</v>
      </c>
      <c r="G87" s="375" t="s">
        <v>1627</v>
      </c>
      <c r="H87" s="375" t="s">
        <v>602</v>
      </c>
      <c r="I87" s="375" t="n">
        <v>0.5</v>
      </c>
      <c r="J87" s="375" t="n">
        <v>2</v>
      </c>
      <c r="K87" s="375" t="n">
        <v>2</v>
      </c>
      <c r="L87" s="375" t="s">
        <v>610</v>
      </c>
      <c r="M87" s="375" t="n">
        <v>0</v>
      </c>
      <c r="N87" s="375" t="n">
        <v>0</v>
      </c>
      <c r="O87" s="375" t="n">
        <v>46</v>
      </c>
      <c r="P87" s="375" t="n">
        <v>0</v>
      </c>
      <c r="Q87" s="375" t="n">
        <v>0</v>
      </c>
      <c r="R87" s="375" t="n">
        <v>46</v>
      </c>
      <c r="S87" s="375" t="n">
        <v>0</v>
      </c>
      <c r="T87" s="375" t="n">
        <v>0</v>
      </c>
      <c r="U87" s="375" t="n">
        <v>0</v>
      </c>
      <c r="V87" s="375" t="n">
        <v>46</v>
      </c>
      <c r="W87" s="375" t="n">
        <v>0</v>
      </c>
      <c r="X87" s="375" t="n">
        <v>92</v>
      </c>
      <c r="Y87" s="375"/>
      <c r="Z87" s="375" t="str">
        <f aca="false">G87</f>
        <v>15,30 2019.04.13</v>
      </c>
      <c r="AA87" s="375" t="s">
        <v>681</v>
      </c>
      <c r="AB87" s="375" t="s">
        <v>209</v>
      </c>
      <c r="AC87" s="375" t="n">
        <v>1</v>
      </c>
      <c r="AE87" s="83" t="n">
        <f aca="false">X87*I87</f>
        <v>46</v>
      </c>
      <c r="AF87" s="377" t="n">
        <f aca="false">I87*O87</f>
        <v>23</v>
      </c>
      <c r="AH87" s="83" t="n">
        <v>31</v>
      </c>
      <c r="AI87" s="83" t="n">
        <f aca="false">O87*I87</f>
        <v>23</v>
      </c>
    </row>
    <row r="88" s="83" customFormat="true" ht="38.25" hidden="false" customHeight="false" outlineLevel="0" collapsed="false">
      <c r="A88" s="58" t="n">
        <v>81</v>
      </c>
      <c r="B88" s="374" t="s">
        <v>1430</v>
      </c>
      <c r="C88" s="375" t="s">
        <v>610</v>
      </c>
      <c r="D88" s="375" t="s">
        <v>1628</v>
      </c>
      <c r="E88" s="375" t="s">
        <v>1020</v>
      </c>
      <c r="F88" s="375" t="s">
        <v>1627</v>
      </c>
      <c r="G88" s="375" t="s">
        <v>1629</v>
      </c>
      <c r="H88" s="375" t="s">
        <v>602</v>
      </c>
      <c r="I88" s="375" t="n">
        <v>0.5</v>
      </c>
      <c r="J88" s="375" t="n">
        <v>2</v>
      </c>
      <c r="K88" s="375" t="n">
        <v>2</v>
      </c>
      <c r="L88" s="375" t="s">
        <v>610</v>
      </c>
      <c r="M88" s="375" t="n">
        <v>0</v>
      </c>
      <c r="N88" s="375" t="n">
        <v>0</v>
      </c>
      <c r="O88" s="375" t="n">
        <v>55</v>
      </c>
      <c r="P88" s="375" t="n">
        <v>0</v>
      </c>
      <c r="Q88" s="375" t="n">
        <v>0</v>
      </c>
      <c r="R88" s="375" t="n">
        <v>55</v>
      </c>
      <c r="S88" s="375" t="n">
        <v>0</v>
      </c>
      <c r="T88" s="375" t="n">
        <v>0</v>
      </c>
      <c r="U88" s="375" t="n">
        <v>0</v>
      </c>
      <c r="V88" s="375" t="n">
        <v>55</v>
      </c>
      <c r="W88" s="375" t="n">
        <v>0</v>
      </c>
      <c r="X88" s="375" t="n">
        <v>110</v>
      </c>
      <c r="Y88" s="375"/>
      <c r="Z88" s="375" t="str">
        <f aca="false">G88</f>
        <v>16,00 2019.04.13</v>
      </c>
      <c r="AA88" s="375" t="s">
        <v>681</v>
      </c>
      <c r="AB88" s="375" t="s">
        <v>209</v>
      </c>
      <c r="AC88" s="375" t="n">
        <v>1</v>
      </c>
      <c r="AE88" s="83" t="n">
        <f aca="false">X88*I88</f>
        <v>55</v>
      </c>
      <c r="AF88" s="377" t="n">
        <f aca="false">I88*O88</f>
        <v>27.5</v>
      </c>
      <c r="AH88" s="83" t="n">
        <v>32</v>
      </c>
      <c r="AI88" s="83" t="n">
        <f aca="false">O88*I88</f>
        <v>27.5</v>
      </c>
    </row>
    <row r="89" s="83" customFormat="true" ht="38.25" hidden="false" customHeight="false" outlineLevel="0" collapsed="false">
      <c r="A89" s="58" t="n">
        <v>82</v>
      </c>
      <c r="B89" s="374" t="s">
        <v>1430</v>
      </c>
      <c r="C89" s="375" t="s">
        <v>610</v>
      </c>
      <c r="D89" s="375" t="s">
        <v>1630</v>
      </c>
      <c r="E89" s="375" t="s">
        <v>1020</v>
      </c>
      <c r="F89" s="375" t="s">
        <v>1629</v>
      </c>
      <c r="G89" s="375" t="s">
        <v>1631</v>
      </c>
      <c r="H89" s="375" t="s">
        <v>602</v>
      </c>
      <c r="I89" s="375" t="n">
        <v>1</v>
      </c>
      <c r="J89" s="375" t="n">
        <v>2</v>
      </c>
      <c r="K89" s="375" t="n">
        <v>2</v>
      </c>
      <c r="L89" s="375" t="s">
        <v>610</v>
      </c>
      <c r="M89" s="375" t="n">
        <v>0</v>
      </c>
      <c r="N89" s="375" t="n">
        <v>0</v>
      </c>
      <c r="O89" s="375" t="n">
        <v>17</v>
      </c>
      <c r="P89" s="375" t="n">
        <v>0</v>
      </c>
      <c r="Q89" s="375" t="n">
        <v>0</v>
      </c>
      <c r="R89" s="375" t="n">
        <v>17</v>
      </c>
      <c r="S89" s="375" t="n">
        <v>0</v>
      </c>
      <c r="T89" s="375" t="n">
        <v>0</v>
      </c>
      <c r="U89" s="375" t="n">
        <v>0</v>
      </c>
      <c r="V89" s="375" t="n">
        <v>17</v>
      </c>
      <c r="W89" s="375" t="n">
        <v>0</v>
      </c>
      <c r="X89" s="375" t="n">
        <v>34</v>
      </c>
      <c r="Y89" s="375"/>
      <c r="Z89" s="375" t="str">
        <f aca="false">G89</f>
        <v>17,00 2019.04.13</v>
      </c>
      <c r="AA89" s="378" t="s">
        <v>681</v>
      </c>
      <c r="AB89" s="378" t="s">
        <v>209</v>
      </c>
      <c r="AC89" s="375" t="n">
        <v>1</v>
      </c>
      <c r="AE89" s="83" t="n">
        <f aca="false">X89*I89</f>
        <v>34</v>
      </c>
      <c r="AF89" s="377" t="n">
        <f aca="false">I89*O89</f>
        <v>17</v>
      </c>
      <c r="AH89" s="83" t="n">
        <v>33</v>
      </c>
      <c r="AI89" s="83" t="n">
        <f aca="false">O89*I89</f>
        <v>17</v>
      </c>
    </row>
    <row r="90" s="83" customFormat="true" ht="38.25" hidden="false" customHeight="false" outlineLevel="0" collapsed="false">
      <c r="A90" s="58" t="n">
        <v>83</v>
      </c>
      <c r="B90" s="374" t="s">
        <v>1430</v>
      </c>
      <c r="C90" s="375" t="s">
        <v>610</v>
      </c>
      <c r="D90" s="375" t="s">
        <v>1632</v>
      </c>
      <c r="E90" s="375" t="s">
        <v>1020</v>
      </c>
      <c r="F90" s="375" t="s">
        <v>1629</v>
      </c>
      <c r="G90" s="375" t="s">
        <v>1631</v>
      </c>
      <c r="H90" s="375" t="s">
        <v>602</v>
      </c>
      <c r="I90" s="375" t="n">
        <v>1</v>
      </c>
      <c r="J90" s="375" t="n">
        <v>2</v>
      </c>
      <c r="K90" s="375" t="n">
        <v>2</v>
      </c>
      <c r="L90" s="375" t="s">
        <v>610</v>
      </c>
      <c r="M90" s="375" t="n">
        <v>0</v>
      </c>
      <c r="N90" s="375" t="n">
        <v>0</v>
      </c>
      <c r="O90" s="375" t="n">
        <v>39</v>
      </c>
      <c r="P90" s="375" t="n">
        <v>0</v>
      </c>
      <c r="Q90" s="375" t="n">
        <v>0</v>
      </c>
      <c r="R90" s="375" t="n">
        <v>39</v>
      </c>
      <c r="S90" s="375" t="n">
        <v>0</v>
      </c>
      <c r="T90" s="375" t="n">
        <v>0</v>
      </c>
      <c r="U90" s="375" t="n">
        <v>0</v>
      </c>
      <c r="V90" s="375" t="n">
        <v>39</v>
      </c>
      <c r="W90" s="375" t="n">
        <v>0</v>
      </c>
      <c r="X90" s="375" t="n">
        <v>78</v>
      </c>
      <c r="Y90" s="375"/>
      <c r="Z90" s="375" t="str">
        <f aca="false">G90</f>
        <v>17,00 2019.04.13</v>
      </c>
      <c r="AA90" s="378" t="s">
        <v>681</v>
      </c>
      <c r="AB90" s="378" t="s">
        <v>209</v>
      </c>
      <c r="AC90" s="375" t="n">
        <v>1</v>
      </c>
      <c r="AE90" s="83" t="n">
        <f aca="false">X90*I90</f>
        <v>78</v>
      </c>
      <c r="AF90" s="377" t="n">
        <f aca="false">I90*O90</f>
        <v>39</v>
      </c>
      <c r="AH90" s="83" t="n">
        <v>34</v>
      </c>
      <c r="AI90" s="83" t="n">
        <f aca="false">O90*I90</f>
        <v>39</v>
      </c>
    </row>
    <row r="91" s="83" customFormat="true" ht="38.25" hidden="false" customHeight="false" outlineLevel="0" collapsed="false">
      <c r="A91" s="58" t="n">
        <v>84</v>
      </c>
      <c r="B91" s="374" t="s">
        <v>1430</v>
      </c>
      <c r="C91" s="375" t="s">
        <v>610</v>
      </c>
      <c r="D91" s="375" t="s">
        <v>1630</v>
      </c>
      <c r="E91" s="375" t="s">
        <v>1020</v>
      </c>
      <c r="F91" s="375" t="s">
        <v>1633</v>
      </c>
      <c r="G91" s="375" t="s">
        <v>1634</v>
      </c>
      <c r="H91" s="375" t="s">
        <v>602</v>
      </c>
      <c r="I91" s="375" t="n">
        <v>1.083</v>
      </c>
      <c r="J91" s="375" t="n">
        <v>2</v>
      </c>
      <c r="K91" s="375" t="n">
        <v>2</v>
      </c>
      <c r="L91" s="375" t="s">
        <v>610</v>
      </c>
      <c r="M91" s="375" t="n">
        <v>0</v>
      </c>
      <c r="N91" s="375" t="n">
        <v>0</v>
      </c>
      <c r="O91" s="375" t="n">
        <v>17</v>
      </c>
      <c r="P91" s="375" t="n">
        <v>0</v>
      </c>
      <c r="Q91" s="375" t="n">
        <v>0</v>
      </c>
      <c r="R91" s="375" t="n">
        <v>17</v>
      </c>
      <c r="S91" s="375" t="n">
        <v>0</v>
      </c>
      <c r="T91" s="375" t="n">
        <v>0</v>
      </c>
      <c r="U91" s="375" t="n">
        <v>0</v>
      </c>
      <c r="V91" s="375" t="n">
        <v>17</v>
      </c>
      <c r="W91" s="375" t="n">
        <v>0</v>
      </c>
      <c r="X91" s="375" t="n">
        <v>34</v>
      </c>
      <c r="Y91" s="375"/>
      <c r="Z91" s="375" t="str">
        <f aca="false">G91</f>
        <v>18,35 2019.04.13</v>
      </c>
      <c r="AA91" s="375" t="s">
        <v>681</v>
      </c>
      <c r="AB91" s="375" t="s">
        <v>209</v>
      </c>
      <c r="AC91" s="375" t="n">
        <v>1</v>
      </c>
      <c r="AE91" s="379" t="n">
        <f aca="false">X91*I91</f>
        <v>36.822</v>
      </c>
      <c r="AF91" s="377" t="n">
        <f aca="false">I91*O91</f>
        <v>18.411</v>
      </c>
      <c r="AH91" s="83" t="n">
        <v>35</v>
      </c>
      <c r="AI91" s="83" t="n">
        <f aca="false">O91*I91</f>
        <v>18.411</v>
      </c>
    </row>
    <row r="92" s="83" customFormat="true" ht="38.25" hidden="false" customHeight="false" outlineLevel="0" collapsed="false">
      <c r="A92" s="58" t="n">
        <v>85</v>
      </c>
      <c r="B92" s="374" t="s">
        <v>1430</v>
      </c>
      <c r="C92" s="375" t="s">
        <v>610</v>
      </c>
      <c r="D92" s="375" t="s">
        <v>1635</v>
      </c>
      <c r="E92" s="375" t="s">
        <v>1057</v>
      </c>
      <c r="F92" s="375" t="s">
        <v>1636</v>
      </c>
      <c r="G92" s="375" t="s">
        <v>1637</v>
      </c>
      <c r="H92" s="375" t="s">
        <v>602</v>
      </c>
      <c r="I92" s="375" t="n">
        <v>1.167</v>
      </c>
      <c r="J92" s="375" t="n">
        <v>2</v>
      </c>
      <c r="K92" s="375" t="n">
        <v>2</v>
      </c>
      <c r="L92" s="375" t="s">
        <v>610</v>
      </c>
      <c r="M92" s="375" t="n">
        <v>0</v>
      </c>
      <c r="N92" s="375" t="n">
        <v>0</v>
      </c>
      <c r="O92" s="375" t="n">
        <v>960</v>
      </c>
      <c r="P92" s="375" t="n">
        <v>0</v>
      </c>
      <c r="Q92" s="375" t="n">
        <v>0</v>
      </c>
      <c r="R92" s="375" t="n">
        <v>960</v>
      </c>
      <c r="S92" s="375" t="n">
        <v>0</v>
      </c>
      <c r="T92" s="375" t="n">
        <v>0</v>
      </c>
      <c r="U92" s="375" t="n">
        <v>0</v>
      </c>
      <c r="V92" s="375" t="n">
        <v>960</v>
      </c>
      <c r="W92" s="375" t="n">
        <v>0</v>
      </c>
      <c r="X92" s="375" t="n">
        <v>1920</v>
      </c>
      <c r="Y92" s="375"/>
      <c r="Z92" s="375" t="str">
        <f aca="false">G92</f>
        <v>06,00 2019.04.14</v>
      </c>
      <c r="AA92" s="375" t="s">
        <v>1638</v>
      </c>
      <c r="AB92" s="375" t="s">
        <v>209</v>
      </c>
      <c r="AC92" s="375" t="n">
        <v>1</v>
      </c>
      <c r="AE92" s="379" t="n">
        <f aca="false">X92*I92</f>
        <v>2240.64</v>
      </c>
      <c r="AF92" s="377" t="n">
        <f aca="false">I92*O92</f>
        <v>1120.32</v>
      </c>
      <c r="AH92" s="83" t="n">
        <v>36</v>
      </c>
      <c r="AI92" s="83" t="n">
        <f aca="false">O92*I92</f>
        <v>1120.32</v>
      </c>
    </row>
    <row r="93" s="83" customFormat="true" ht="38.25" hidden="false" customHeight="false" outlineLevel="0" collapsed="false">
      <c r="A93" s="58" t="n">
        <v>86</v>
      </c>
      <c r="B93" s="374" t="s">
        <v>1430</v>
      </c>
      <c r="C93" s="375" t="s">
        <v>610</v>
      </c>
      <c r="D93" s="375" t="s">
        <v>1639</v>
      </c>
      <c r="E93" s="375" t="s">
        <v>1020</v>
      </c>
      <c r="F93" s="375" t="s">
        <v>1640</v>
      </c>
      <c r="G93" s="375" t="s">
        <v>1641</v>
      </c>
      <c r="H93" s="375" t="s">
        <v>602</v>
      </c>
      <c r="I93" s="375" t="n">
        <v>1</v>
      </c>
      <c r="J93" s="375" t="n">
        <v>2</v>
      </c>
      <c r="K93" s="375" t="n">
        <v>2</v>
      </c>
      <c r="L93" s="375" t="s">
        <v>610</v>
      </c>
      <c r="M93" s="375" t="n">
        <v>0</v>
      </c>
      <c r="N93" s="375" t="n">
        <v>0</v>
      </c>
      <c r="O93" s="375" t="n">
        <v>3</v>
      </c>
      <c r="P93" s="375" t="n">
        <v>0</v>
      </c>
      <c r="Q93" s="375" t="n">
        <v>0</v>
      </c>
      <c r="R93" s="375" t="n">
        <v>3</v>
      </c>
      <c r="S93" s="375" t="n">
        <v>0</v>
      </c>
      <c r="T93" s="375" t="n">
        <v>0</v>
      </c>
      <c r="U93" s="375" t="n">
        <v>0</v>
      </c>
      <c r="V93" s="375" t="n">
        <v>3</v>
      </c>
      <c r="W93" s="375" t="n">
        <v>0</v>
      </c>
      <c r="X93" s="375" t="n">
        <v>45</v>
      </c>
      <c r="Y93" s="375"/>
      <c r="Z93" s="375" t="str">
        <f aca="false">G93</f>
        <v>07,40 2019.04.14</v>
      </c>
      <c r="AA93" s="375" t="s">
        <v>681</v>
      </c>
      <c r="AB93" s="375" t="s">
        <v>209</v>
      </c>
      <c r="AC93" s="375" t="n">
        <v>1</v>
      </c>
      <c r="AE93" s="83" t="n">
        <f aca="false">X93*I93</f>
        <v>45</v>
      </c>
      <c r="AF93" s="377" t="n">
        <f aca="false">I93*O93</f>
        <v>3</v>
      </c>
      <c r="AH93" s="83" t="n">
        <v>37</v>
      </c>
      <c r="AI93" s="83" t="n">
        <f aca="false">O93*I93</f>
        <v>3</v>
      </c>
    </row>
    <row r="94" s="83" customFormat="true" ht="38.25" hidden="false" customHeight="false" outlineLevel="0" collapsed="false">
      <c r="A94" s="58" t="n">
        <v>87</v>
      </c>
      <c r="B94" s="374" t="s">
        <v>1430</v>
      </c>
      <c r="C94" s="375" t="s">
        <v>610</v>
      </c>
      <c r="D94" s="375" t="s">
        <v>1635</v>
      </c>
      <c r="E94" s="375" t="s">
        <v>1057</v>
      </c>
      <c r="F94" s="375" t="s">
        <v>1642</v>
      </c>
      <c r="G94" s="375" t="s">
        <v>1643</v>
      </c>
      <c r="H94" s="375" t="s">
        <v>602</v>
      </c>
      <c r="I94" s="375" t="n">
        <v>3.667</v>
      </c>
      <c r="J94" s="375" t="n">
        <v>2</v>
      </c>
      <c r="K94" s="375" t="n">
        <v>2</v>
      </c>
      <c r="L94" s="375" t="s">
        <v>610</v>
      </c>
      <c r="M94" s="375" t="n">
        <v>0</v>
      </c>
      <c r="N94" s="375" t="n">
        <v>0</v>
      </c>
      <c r="O94" s="375" t="n">
        <v>960</v>
      </c>
      <c r="P94" s="375" t="n">
        <v>0</v>
      </c>
      <c r="Q94" s="375" t="n">
        <v>0</v>
      </c>
      <c r="R94" s="375" t="n">
        <v>960</v>
      </c>
      <c r="S94" s="375" t="n">
        <v>0</v>
      </c>
      <c r="T94" s="375" t="n">
        <v>0</v>
      </c>
      <c r="U94" s="375" t="n">
        <v>0</v>
      </c>
      <c r="V94" s="375" t="n">
        <v>960</v>
      </c>
      <c r="W94" s="375" t="n">
        <v>0</v>
      </c>
      <c r="X94" s="375" t="n">
        <v>1920</v>
      </c>
      <c r="Y94" s="375"/>
      <c r="Z94" s="375" t="str">
        <f aca="false">G94</f>
        <v>12,00 2019.04.14</v>
      </c>
      <c r="AA94" s="375" t="s">
        <v>1638</v>
      </c>
      <c r="AB94" s="375" t="s">
        <v>209</v>
      </c>
      <c r="AC94" s="375" t="n">
        <v>1</v>
      </c>
      <c r="AE94" s="379" t="n">
        <f aca="false">X94*I94</f>
        <v>7040.64</v>
      </c>
      <c r="AF94" s="377" t="n">
        <f aca="false">I94*O94</f>
        <v>3520.32</v>
      </c>
      <c r="AH94" s="83" t="n">
        <v>38</v>
      </c>
      <c r="AI94" s="83" t="n">
        <f aca="false">O94*I94</f>
        <v>3520.32</v>
      </c>
    </row>
    <row r="95" s="83" customFormat="true" ht="38.25" hidden="false" customHeight="false" outlineLevel="0" collapsed="false">
      <c r="A95" s="58" t="n">
        <v>88</v>
      </c>
      <c r="B95" s="374" t="s">
        <v>1430</v>
      </c>
      <c r="C95" s="375" t="s">
        <v>610</v>
      </c>
      <c r="D95" s="375" t="s">
        <v>1644</v>
      </c>
      <c r="E95" s="375" t="s">
        <v>1020</v>
      </c>
      <c r="F95" s="375" t="s">
        <v>1645</v>
      </c>
      <c r="G95" s="375" t="s">
        <v>1646</v>
      </c>
      <c r="H95" s="375" t="s">
        <v>602</v>
      </c>
      <c r="I95" s="375" t="n">
        <v>2</v>
      </c>
      <c r="J95" s="375" t="n">
        <v>2</v>
      </c>
      <c r="K95" s="375" t="n">
        <v>2</v>
      </c>
      <c r="L95" s="375" t="s">
        <v>610</v>
      </c>
      <c r="M95" s="375" t="n">
        <v>0</v>
      </c>
      <c r="N95" s="375" t="n">
        <v>0</v>
      </c>
      <c r="O95" s="375" t="n">
        <v>2</v>
      </c>
      <c r="P95" s="375" t="n">
        <v>0</v>
      </c>
      <c r="Q95" s="375" t="n">
        <v>0</v>
      </c>
      <c r="R95" s="375" t="n">
        <v>2</v>
      </c>
      <c r="S95" s="375" t="n">
        <v>0</v>
      </c>
      <c r="T95" s="375" t="n">
        <v>0</v>
      </c>
      <c r="U95" s="375" t="n">
        <v>0</v>
      </c>
      <c r="V95" s="375" t="n">
        <v>2</v>
      </c>
      <c r="W95" s="375" t="n">
        <v>0</v>
      </c>
      <c r="X95" s="375" t="n">
        <v>30</v>
      </c>
      <c r="Y95" s="375"/>
      <c r="Z95" s="375" t="str">
        <f aca="false">G95</f>
        <v>16,00 2019.04.14</v>
      </c>
      <c r="AA95" s="375" t="s">
        <v>681</v>
      </c>
      <c r="AB95" s="375" t="s">
        <v>209</v>
      </c>
      <c r="AC95" s="375" t="n">
        <v>1</v>
      </c>
      <c r="AE95" s="83" t="n">
        <f aca="false">X95*I95</f>
        <v>60</v>
      </c>
      <c r="AF95" s="377" t="n">
        <f aca="false">I95*O95</f>
        <v>4</v>
      </c>
      <c r="AH95" s="83" t="n">
        <v>39</v>
      </c>
      <c r="AI95" s="83" t="n">
        <f aca="false">O95*I95</f>
        <v>4</v>
      </c>
    </row>
    <row r="96" s="376" customFormat="true" ht="38.25" hidden="false" customHeight="false" outlineLevel="0" collapsed="false">
      <c r="A96" s="58" t="n">
        <v>89</v>
      </c>
      <c r="B96" s="374" t="s">
        <v>1430</v>
      </c>
      <c r="C96" s="375" t="s">
        <v>610</v>
      </c>
      <c r="D96" s="375" t="s">
        <v>1504</v>
      </c>
      <c r="E96" s="375" t="s">
        <v>1020</v>
      </c>
      <c r="F96" s="375" t="s">
        <v>1647</v>
      </c>
      <c r="G96" s="375" t="s">
        <v>1648</v>
      </c>
      <c r="H96" s="375" t="s">
        <v>598</v>
      </c>
      <c r="I96" s="375" t="n">
        <v>1</v>
      </c>
      <c r="J96" s="375"/>
      <c r="K96" s="375"/>
      <c r="L96" s="375" t="s">
        <v>610</v>
      </c>
      <c r="M96" s="375" t="n">
        <v>0</v>
      </c>
      <c r="N96" s="375" t="n">
        <v>0</v>
      </c>
      <c r="O96" s="375" t="n">
        <v>47</v>
      </c>
      <c r="P96" s="375" t="n">
        <v>0</v>
      </c>
      <c r="Q96" s="375" t="n">
        <v>0</v>
      </c>
      <c r="R96" s="375" t="n">
        <v>47</v>
      </c>
      <c r="S96" s="375" t="n">
        <v>0</v>
      </c>
      <c r="T96" s="375" t="n">
        <v>0</v>
      </c>
      <c r="U96" s="375" t="n">
        <v>0</v>
      </c>
      <c r="V96" s="375" t="n">
        <v>47</v>
      </c>
      <c r="W96" s="375" t="n">
        <v>0</v>
      </c>
      <c r="X96" s="375" t="n">
        <v>94</v>
      </c>
      <c r="Y96" s="375"/>
      <c r="Z96" s="375" t="str">
        <f aca="false">G96</f>
        <v>09,00 2019.04.15</v>
      </c>
      <c r="AA96" s="375"/>
      <c r="AB96" s="375"/>
      <c r="AC96" s="375" t="n">
        <v>0</v>
      </c>
      <c r="AF96" s="377" t="n">
        <f aca="false">I96*O96</f>
        <v>47</v>
      </c>
      <c r="AI96" s="83" t="n">
        <f aca="false">I96*O96</f>
        <v>47</v>
      </c>
    </row>
    <row r="97" s="376" customFormat="true" ht="38.25" hidden="false" customHeight="false" outlineLevel="0" collapsed="false">
      <c r="A97" s="58" t="n">
        <v>90</v>
      </c>
      <c r="B97" s="374" t="s">
        <v>1430</v>
      </c>
      <c r="C97" s="375" t="s">
        <v>592</v>
      </c>
      <c r="D97" s="375" t="s">
        <v>1649</v>
      </c>
      <c r="E97" s="375" t="s">
        <v>1057</v>
      </c>
      <c r="F97" s="375" t="s">
        <v>1648</v>
      </c>
      <c r="G97" s="375" t="s">
        <v>1650</v>
      </c>
      <c r="H97" s="375" t="s">
        <v>598</v>
      </c>
      <c r="I97" s="375" t="n">
        <v>3</v>
      </c>
      <c r="J97" s="375"/>
      <c r="K97" s="375"/>
      <c r="L97" s="375" t="s">
        <v>592</v>
      </c>
      <c r="M97" s="375" t="n">
        <v>0</v>
      </c>
      <c r="N97" s="375" t="n">
        <v>0</v>
      </c>
      <c r="O97" s="375" t="n">
        <v>24</v>
      </c>
      <c r="P97" s="375" t="n">
        <v>0</v>
      </c>
      <c r="Q97" s="375" t="n">
        <v>0</v>
      </c>
      <c r="R97" s="375" t="n">
        <v>24</v>
      </c>
      <c r="S97" s="375" t="n">
        <v>0</v>
      </c>
      <c r="T97" s="375" t="n">
        <v>0</v>
      </c>
      <c r="U97" s="375" t="n">
        <v>0</v>
      </c>
      <c r="V97" s="375" t="n">
        <v>24</v>
      </c>
      <c r="W97" s="375" t="n">
        <v>0</v>
      </c>
      <c r="X97" s="375" t="n">
        <v>48</v>
      </c>
      <c r="Y97" s="375"/>
      <c r="Z97" s="375" t="str">
        <f aca="false">G97</f>
        <v>12,00 2019.04.15</v>
      </c>
      <c r="AA97" s="375"/>
      <c r="AB97" s="375"/>
      <c r="AC97" s="375" t="n">
        <v>0</v>
      </c>
      <c r="AF97" s="377" t="n">
        <f aca="false">I97*O97</f>
        <v>72</v>
      </c>
      <c r="AI97" s="83" t="n">
        <f aca="false">I97*O97</f>
        <v>72</v>
      </c>
    </row>
    <row r="98" s="376" customFormat="true" ht="38.25" hidden="false" customHeight="false" outlineLevel="0" collapsed="false">
      <c r="A98" s="58" t="n">
        <v>91</v>
      </c>
      <c r="B98" s="374" t="s">
        <v>1430</v>
      </c>
      <c r="C98" s="375" t="s">
        <v>592</v>
      </c>
      <c r="D98" s="375" t="s">
        <v>1651</v>
      </c>
      <c r="E98" s="375" t="s">
        <v>1057</v>
      </c>
      <c r="F98" s="375" t="s">
        <v>1652</v>
      </c>
      <c r="G98" s="375" t="s">
        <v>1653</v>
      </c>
      <c r="H98" s="375" t="s">
        <v>598</v>
      </c>
      <c r="I98" s="375" t="n">
        <v>3</v>
      </c>
      <c r="J98" s="375"/>
      <c r="K98" s="375"/>
      <c r="L98" s="375" t="s">
        <v>592</v>
      </c>
      <c r="M98" s="375" t="n">
        <v>0</v>
      </c>
      <c r="N98" s="375" t="n">
        <v>0</v>
      </c>
      <c r="O98" s="375" t="n">
        <v>137</v>
      </c>
      <c r="P98" s="375" t="n">
        <v>0</v>
      </c>
      <c r="Q98" s="375" t="n">
        <v>0</v>
      </c>
      <c r="R98" s="375" t="n">
        <v>137</v>
      </c>
      <c r="S98" s="375" t="n">
        <v>0</v>
      </c>
      <c r="T98" s="375" t="n">
        <v>0</v>
      </c>
      <c r="U98" s="375" t="n">
        <v>0</v>
      </c>
      <c r="V98" s="375" t="n">
        <v>137</v>
      </c>
      <c r="W98" s="375" t="n">
        <v>0</v>
      </c>
      <c r="X98" s="375" t="n">
        <v>240</v>
      </c>
      <c r="Y98" s="375"/>
      <c r="Z98" s="375" t="str">
        <f aca="false">G98</f>
        <v>12,00 2019.04.17</v>
      </c>
      <c r="AA98" s="375"/>
      <c r="AB98" s="375"/>
      <c r="AC98" s="375" t="n">
        <v>0</v>
      </c>
      <c r="AF98" s="377" t="n">
        <f aca="false">I98*O98</f>
        <v>411</v>
      </c>
      <c r="AI98" s="83" t="n">
        <f aca="false">I98*O98</f>
        <v>411</v>
      </c>
    </row>
    <row r="99" s="376" customFormat="true" ht="38.25" hidden="false" customHeight="false" outlineLevel="0" collapsed="false">
      <c r="A99" s="58" t="n">
        <v>92</v>
      </c>
      <c r="B99" s="374" t="s">
        <v>1430</v>
      </c>
      <c r="C99" s="375" t="s">
        <v>610</v>
      </c>
      <c r="D99" s="375" t="s">
        <v>1526</v>
      </c>
      <c r="E99" s="375" t="s">
        <v>1020</v>
      </c>
      <c r="F99" s="375" t="s">
        <v>1654</v>
      </c>
      <c r="G99" s="375" t="s">
        <v>1655</v>
      </c>
      <c r="H99" s="375" t="s">
        <v>598</v>
      </c>
      <c r="I99" s="375" t="n">
        <v>4</v>
      </c>
      <c r="J99" s="375"/>
      <c r="K99" s="375"/>
      <c r="L99" s="375" t="s">
        <v>610</v>
      </c>
      <c r="M99" s="375" t="n">
        <v>0</v>
      </c>
      <c r="N99" s="375" t="n">
        <v>0</v>
      </c>
      <c r="O99" s="375" t="n">
        <v>75</v>
      </c>
      <c r="P99" s="375" t="n">
        <v>0</v>
      </c>
      <c r="Q99" s="375" t="n">
        <v>0</v>
      </c>
      <c r="R99" s="375" t="n">
        <v>75</v>
      </c>
      <c r="S99" s="375" t="n">
        <v>0</v>
      </c>
      <c r="T99" s="375" t="n">
        <v>0</v>
      </c>
      <c r="U99" s="375" t="n">
        <v>0</v>
      </c>
      <c r="V99" s="375" t="n">
        <v>75</v>
      </c>
      <c r="W99" s="375" t="n">
        <v>0</v>
      </c>
      <c r="X99" s="375" t="n">
        <v>150</v>
      </c>
      <c r="Y99" s="375"/>
      <c r="Z99" s="375" t="str">
        <f aca="false">G99</f>
        <v>17,00 2019.04.17</v>
      </c>
      <c r="AA99" s="375"/>
      <c r="AB99" s="375"/>
      <c r="AC99" s="375" t="n">
        <v>0</v>
      </c>
      <c r="AF99" s="377" t="n">
        <f aca="false">I99*O99</f>
        <v>300</v>
      </c>
      <c r="AI99" s="83" t="n">
        <f aca="false">I99*O99</f>
        <v>300</v>
      </c>
    </row>
    <row r="100" s="83" customFormat="true" ht="38.25" hidden="false" customHeight="false" outlineLevel="0" collapsed="false">
      <c r="A100" s="58" t="n">
        <v>93</v>
      </c>
      <c r="B100" s="374" t="s">
        <v>1444</v>
      </c>
      <c r="C100" s="375" t="s">
        <v>610</v>
      </c>
      <c r="D100" s="375" t="s">
        <v>1656</v>
      </c>
      <c r="E100" s="375" t="s">
        <v>1134</v>
      </c>
      <c r="F100" s="375" t="s">
        <v>1657</v>
      </c>
      <c r="G100" s="375" t="s">
        <v>1658</v>
      </c>
      <c r="H100" s="375" t="s">
        <v>602</v>
      </c>
      <c r="I100" s="375" t="n">
        <v>2.5</v>
      </c>
      <c r="J100" s="375" t="n">
        <v>2</v>
      </c>
      <c r="K100" s="375" t="n">
        <v>2</v>
      </c>
      <c r="L100" s="375" t="s">
        <v>610</v>
      </c>
      <c r="M100" s="375" t="n">
        <v>0</v>
      </c>
      <c r="N100" s="375" t="n">
        <v>0</v>
      </c>
      <c r="O100" s="375" t="n">
        <v>12</v>
      </c>
      <c r="P100" s="375" t="n">
        <v>0</v>
      </c>
      <c r="Q100" s="375" t="n">
        <v>0</v>
      </c>
      <c r="R100" s="375" t="n">
        <v>12</v>
      </c>
      <c r="S100" s="375" t="n">
        <v>0</v>
      </c>
      <c r="T100" s="375" t="n">
        <v>0</v>
      </c>
      <c r="U100" s="375" t="n">
        <v>12</v>
      </c>
      <c r="V100" s="375" t="n">
        <v>0</v>
      </c>
      <c r="W100" s="375" t="n">
        <v>0</v>
      </c>
      <c r="X100" s="375" t="n">
        <v>540</v>
      </c>
      <c r="Y100" s="375"/>
      <c r="Z100" s="375" t="str">
        <f aca="false">G100</f>
        <v>15,25 2019.04.18</v>
      </c>
      <c r="AA100" s="375" t="s">
        <v>681</v>
      </c>
      <c r="AB100" s="375" t="s">
        <v>209</v>
      </c>
      <c r="AC100" s="375" t="n">
        <v>1</v>
      </c>
      <c r="AE100" s="83" t="n">
        <f aca="false">X100*I100</f>
        <v>1350</v>
      </c>
      <c r="AF100" s="377" t="n">
        <f aca="false">I100*O100</f>
        <v>30</v>
      </c>
      <c r="AI100" s="83" t="n">
        <f aca="false">O100*I100</f>
        <v>30</v>
      </c>
    </row>
    <row r="101" s="376" customFormat="true" ht="38.25" hidden="false" customHeight="false" outlineLevel="0" collapsed="false">
      <c r="A101" s="58" t="n">
        <v>94</v>
      </c>
      <c r="B101" s="374" t="s">
        <v>1430</v>
      </c>
      <c r="C101" s="375" t="s">
        <v>610</v>
      </c>
      <c r="D101" s="375" t="s">
        <v>1659</v>
      </c>
      <c r="E101" s="375" t="s">
        <v>1020</v>
      </c>
      <c r="F101" s="375" t="s">
        <v>1660</v>
      </c>
      <c r="G101" s="375" t="s">
        <v>1661</v>
      </c>
      <c r="H101" s="375" t="s">
        <v>598</v>
      </c>
      <c r="I101" s="375" t="n">
        <v>2</v>
      </c>
      <c r="J101" s="375"/>
      <c r="K101" s="375"/>
      <c r="L101" s="375" t="s">
        <v>610</v>
      </c>
      <c r="M101" s="375" t="n">
        <v>0</v>
      </c>
      <c r="N101" s="375" t="n">
        <v>0</v>
      </c>
      <c r="O101" s="375" t="n">
        <v>6</v>
      </c>
      <c r="P101" s="375" t="n">
        <v>0</v>
      </c>
      <c r="Q101" s="375" t="n">
        <v>0</v>
      </c>
      <c r="R101" s="375" t="n">
        <v>6</v>
      </c>
      <c r="S101" s="375" t="n">
        <v>0</v>
      </c>
      <c r="T101" s="375" t="n">
        <v>0</v>
      </c>
      <c r="U101" s="375" t="n">
        <v>0</v>
      </c>
      <c r="V101" s="375" t="n">
        <v>6</v>
      </c>
      <c r="W101" s="375" t="n">
        <v>0</v>
      </c>
      <c r="X101" s="375" t="n">
        <v>80</v>
      </c>
      <c r="Y101" s="375"/>
      <c r="Z101" s="375" t="str">
        <f aca="false">G101</f>
        <v>11,00 2019.04.19</v>
      </c>
      <c r="AA101" s="375"/>
      <c r="AB101" s="375"/>
      <c r="AC101" s="375" t="n">
        <v>0</v>
      </c>
      <c r="AF101" s="377" t="n">
        <f aca="false">I101*O101</f>
        <v>12</v>
      </c>
      <c r="AI101" s="83" t="n">
        <f aca="false">I101*O101</f>
        <v>12</v>
      </c>
    </row>
    <row r="102" s="376" customFormat="true" ht="38.25" hidden="false" customHeight="false" outlineLevel="0" collapsed="false">
      <c r="A102" s="58" t="n">
        <v>95</v>
      </c>
      <c r="B102" s="374" t="s">
        <v>1444</v>
      </c>
      <c r="C102" s="375" t="s">
        <v>610</v>
      </c>
      <c r="D102" s="375" t="s">
        <v>1662</v>
      </c>
      <c r="E102" s="375" t="s">
        <v>1020</v>
      </c>
      <c r="F102" s="375" t="s">
        <v>1663</v>
      </c>
      <c r="G102" s="375" t="s">
        <v>1664</v>
      </c>
      <c r="H102" s="375" t="s">
        <v>598</v>
      </c>
      <c r="I102" s="375" t="n">
        <v>2</v>
      </c>
      <c r="J102" s="375"/>
      <c r="K102" s="375"/>
      <c r="L102" s="375" t="s">
        <v>610</v>
      </c>
      <c r="M102" s="375" t="n">
        <v>0</v>
      </c>
      <c r="N102" s="375" t="n">
        <v>0</v>
      </c>
      <c r="O102" s="375" t="n">
        <v>24</v>
      </c>
      <c r="P102" s="375" t="n">
        <v>0</v>
      </c>
      <c r="Q102" s="375" t="n">
        <v>0</v>
      </c>
      <c r="R102" s="375" t="n">
        <v>24</v>
      </c>
      <c r="S102" s="375" t="n">
        <v>0</v>
      </c>
      <c r="T102" s="375" t="n">
        <v>0</v>
      </c>
      <c r="U102" s="375" t="n">
        <v>0</v>
      </c>
      <c r="V102" s="375" t="n">
        <v>24</v>
      </c>
      <c r="W102" s="375" t="n">
        <v>0</v>
      </c>
      <c r="X102" s="375" t="n">
        <v>72</v>
      </c>
      <c r="Y102" s="375"/>
      <c r="Z102" s="375" t="str">
        <f aca="false">G102</f>
        <v>11,45 2019.04.19</v>
      </c>
      <c r="AA102" s="375"/>
      <c r="AB102" s="375"/>
      <c r="AC102" s="375" t="n">
        <v>0</v>
      </c>
      <c r="AF102" s="377" t="n">
        <f aca="false">I102*O102</f>
        <v>48</v>
      </c>
      <c r="AI102" s="83" t="n">
        <f aca="false">I102*O102</f>
        <v>48</v>
      </c>
    </row>
    <row r="103" s="376" customFormat="true" ht="38.25" hidden="false" customHeight="false" outlineLevel="0" collapsed="false">
      <c r="A103" s="58" t="n">
        <v>96</v>
      </c>
      <c r="B103" s="374" t="s">
        <v>1444</v>
      </c>
      <c r="C103" s="375" t="s">
        <v>610</v>
      </c>
      <c r="D103" s="375" t="s">
        <v>1665</v>
      </c>
      <c r="E103" s="375" t="s">
        <v>1020</v>
      </c>
      <c r="F103" s="375" t="s">
        <v>1666</v>
      </c>
      <c r="G103" s="375" t="s">
        <v>1667</v>
      </c>
      <c r="H103" s="375" t="s">
        <v>598</v>
      </c>
      <c r="I103" s="375" t="n">
        <v>1.25</v>
      </c>
      <c r="J103" s="375"/>
      <c r="K103" s="375"/>
      <c r="L103" s="375" t="s">
        <v>610</v>
      </c>
      <c r="M103" s="375" t="n">
        <v>0</v>
      </c>
      <c r="N103" s="375" t="n">
        <v>0</v>
      </c>
      <c r="O103" s="375" t="n">
        <v>50</v>
      </c>
      <c r="P103" s="375" t="n">
        <v>0</v>
      </c>
      <c r="Q103" s="375" t="n">
        <v>0</v>
      </c>
      <c r="R103" s="375" t="n">
        <v>50</v>
      </c>
      <c r="S103" s="375" t="n">
        <v>0</v>
      </c>
      <c r="T103" s="375" t="n">
        <v>0</v>
      </c>
      <c r="U103" s="375" t="n">
        <v>0</v>
      </c>
      <c r="V103" s="375" t="n">
        <v>50</v>
      </c>
      <c r="W103" s="375" t="n">
        <v>0</v>
      </c>
      <c r="X103" s="375" t="n">
        <v>150</v>
      </c>
      <c r="Y103" s="375"/>
      <c r="Z103" s="375" t="str">
        <f aca="false">G103</f>
        <v>11,15 2019.04.22</v>
      </c>
      <c r="AA103" s="375"/>
      <c r="AB103" s="375"/>
      <c r="AC103" s="375" t="n">
        <v>0</v>
      </c>
      <c r="AF103" s="377" t="n">
        <f aca="false">I103*O103</f>
        <v>62.5</v>
      </c>
      <c r="AI103" s="83" t="n">
        <f aca="false">I103*O103</f>
        <v>62.5</v>
      </c>
    </row>
    <row r="104" s="376" customFormat="true" ht="38.25" hidden="false" customHeight="false" outlineLevel="0" collapsed="false">
      <c r="A104" s="58" t="n">
        <v>97</v>
      </c>
      <c r="B104" s="374" t="s">
        <v>1430</v>
      </c>
      <c r="C104" s="375" t="s">
        <v>610</v>
      </c>
      <c r="D104" s="375" t="s">
        <v>1668</v>
      </c>
      <c r="E104" s="375" t="s">
        <v>1020</v>
      </c>
      <c r="F104" s="375" t="s">
        <v>1669</v>
      </c>
      <c r="G104" s="375" t="s">
        <v>1670</v>
      </c>
      <c r="H104" s="375" t="s">
        <v>598</v>
      </c>
      <c r="I104" s="375" t="n">
        <v>2</v>
      </c>
      <c r="J104" s="375"/>
      <c r="K104" s="375"/>
      <c r="L104" s="375" t="s">
        <v>610</v>
      </c>
      <c r="M104" s="375" t="n">
        <v>0</v>
      </c>
      <c r="N104" s="375" t="n">
        <v>0</v>
      </c>
      <c r="O104" s="375" t="n">
        <v>2</v>
      </c>
      <c r="P104" s="375" t="n">
        <v>0</v>
      </c>
      <c r="Q104" s="375" t="n">
        <v>0</v>
      </c>
      <c r="R104" s="375" t="n">
        <v>2</v>
      </c>
      <c r="S104" s="375" t="n">
        <v>0</v>
      </c>
      <c r="T104" s="375" t="n">
        <v>0</v>
      </c>
      <c r="U104" s="375" t="n">
        <v>0</v>
      </c>
      <c r="V104" s="375" t="n">
        <v>2</v>
      </c>
      <c r="W104" s="375" t="n">
        <v>0</v>
      </c>
      <c r="X104" s="375" t="n">
        <v>45</v>
      </c>
      <c r="Y104" s="375"/>
      <c r="Z104" s="375" t="str">
        <f aca="false">G104</f>
        <v>11,00 2019.04.23</v>
      </c>
      <c r="AA104" s="375"/>
      <c r="AB104" s="375"/>
      <c r="AC104" s="375" t="n">
        <v>0</v>
      </c>
      <c r="AF104" s="377" t="n">
        <f aca="false">I104*O104</f>
        <v>4</v>
      </c>
      <c r="AI104" s="83" t="n">
        <f aca="false">I104*O104</f>
        <v>4</v>
      </c>
    </row>
    <row r="105" s="376" customFormat="true" ht="38.25" hidden="false" customHeight="false" outlineLevel="0" collapsed="false">
      <c r="A105" s="58" t="n">
        <v>98</v>
      </c>
      <c r="B105" s="374" t="s">
        <v>1444</v>
      </c>
      <c r="C105" s="375" t="s">
        <v>610</v>
      </c>
      <c r="D105" s="375" t="s">
        <v>1671</v>
      </c>
      <c r="E105" s="375" t="s">
        <v>1020</v>
      </c>
      <c r="F105" s="375" t="s">
        <v>1672</v>
      </c>
      <c r="G105" s="375" t="s">
        <v>1673</v>
      </c>
      <c r="H105" s="375" t="s">
        <v>598</v>
      </c>
      <c r="I105" s="375" t="n">
        <v>1</v>
      </c>
      <c r="J105" s="375"/>
      <c r="K105" s="375"/>
      <c r="L105" s="375" t="s">
        <v>610</v>
      </c>
      <c r="M105" s="375" t="n">
        <v>0</v>
      </c>
      <c r="N105" s="375" t="n">
        <v>0</v>
      </c>
      <c r="O105" s="375" t="n">
        <v>89</v>
      </c>
      <c r="P105" s="375" t="n">
        <v>0</v>
      </c>
      <c r="Q105" s="375" t="n">
        <v>0</v>
      </c>
      <c r="R105" s="375" t="n">
        <v>89</v>
      </c>
      <c r="S105" s="375" t="n">
        <v>0</v>
      </c>
      <c r="T105" s="375" t="n">
        <v>0</v>
      </c>
      <c r="U105" s="375" t="n">
        <v>0</v>
      </c>
      <c r="V105" s="375" t="n">
        <v>89</v>
      </c>
      <c r="W105" s="375" t="n">
        <v>0</v>
      </c>
      <c r="X105" s="375" t="n">
        <v>267</v>
      </c>
      <c r="Y105" s="375"/>
      <c r="Z105" s="375" t="str">
        <f aca="false">G105</f>
        <v>10,45 2019.04.23</v>
      </c>
      <c r="AA105" s="375"/>
      <c r="AB105" s="375"/>
      <c r="AC105" s="375" t="n">
        <v>0</v>
      </c>
      <c r="AF105" s="377" t="n">
        <f aca="false">I105*O105</f>
        <v>89</v>
      </c>
      <c r="AI105" s="83" t="n">
        <f aca="false">I105*O105</f>
        <v>89</v>
      </c>
    </row>
    <row r="106" s="376" customFormat="true" ht="38.25" hidden="false" customHeight="false" outlineLevel="0" collapsed="false">
      <c r="A106" s="58" t="n">
        <v>99</v>
      </c>
      <c r="B106" s="374" t="s">
        <v>1430</v>
      </c>
      <c r="C106" s="375" t="s">
        <v>610</v>
      </c>
      <c r="D106" s="375" t="s">
        <v>1674</v>
      </c>
      <c r="E106" s="375" t="s">
        <v>1020</v>
      </c>
      <c r="F106" s="375" t="s">
        <v>1675</v>
      </c>
      <c r="G106" s="375" t="s">
        <v>1676</v>
      </c>
      <c r="H106" s="375" t="s">
        <v>598</v>
      </c>
      <c r="I106" s="375" t="n">
        <v>2</v>
      </c>
      <c r="J106" s="375"/>
      <c r="K106" s="375"/>
      <c r="L106" s="375" t="s">
        <v>610</v>
      </c>
      <c r="M106" s="375" t="n">
        <v>0</v>
      </c>
      <c r="N106" s="375" t="n">
        <v>0</v>
      </c>
      <c r="O106" s="375" t="n">
        <v>1</v>
      </c>
      <c r="P106" s="375" t="n">
        <v>0</v>
      </c>
      <c r="Q106" s="375" t="n">
        <v>0</v>
      </c>
      <c r="R106" s="375" t="n">
        <v>1</v>
      </c>
      <c r="S106" s="375" t="n">
        <v>0</v>
      </c>
      <c r="T106" s="375" t="n">
        <v>0</v>
      </c>
      <c r="U106" s="375" t="n">
        <v>0</v>
      </c>
      <c r="V106" s="375" t="n">
        <v>1</v>
      </c>
      <c r="W106" s="375" t="n">
        <v>0</v>
      </c>
      <c r="X106" s="375" t="n">
        <v>25</v>
      </c>
      <c r="Y106" s="375"/>
      <c r="Z106" s="375" t="str">
        <f aca="false">G106</f>
        <v>15,00 2019.04.23</v>
      </c>
      <c r="AA106" s="375"/>
      <c r="AB106" s="375"/>
      <c r="AC106" s="375" t="n">
        <v>0</v>
      </c>
      <c r="AF106" s="377" t="n">
        <f aca="false">I106*O106</f>
        <v>2</v>
      </c>
      <c r="AI106" s="83" t="n">
        <f aca="false">I106*O106</f>
        <v>2</v>
      </c>
    </row>
    <row r="107" s="376" customFormat="true" ht="38.25" hidden="false" customHeight="false" outlineLevel="0" collapsed="false">
      <c r="A107" s="58" t="n">
        <v>100</v>
      </c>
      <c r="B107" s="374" t="s">
        <v>1430</v>
      </c>
      <c r="C107" s="375" t="s">
        <v>610</v>
      </c>
      <c r="D107" s="375" t="s">
        <v>1596</v>
      </c>
      <c r="E107" s="375" t="s">
        <v>1020</v>
      </c>
      <c r="F107" s="375" t="s">
        <v>1677</v>
      </c>
      <c r="G107" s="375" t="s">
        <v>1678</v>
      </c>
      <c r="H107" s="375" t="s">
        <v>598</v>
      </c>
      <c r="I107" s="375" t="n">
        <v>3</v>
      </c>
      <c r="J107" s="375"/>
      <c r="K107" s="375"/>
      <c r="L107" s="375" t="s">
        <v>610</v>
      </c>
      <c r="M107" s="375" t="n">
        <v>0</v>
      </c>
      <c r="N107" s="375" t="n">
        <v>0</v>
      </c>
      <c r="O107" s="375" t="n">
        <v>29</v>
      </c>
      <c r="P107" s="375" t="n">
        <v>0</v>
      </c>
      <c r="Q107" s="375" t="n">
        <v>0</v>
      </c>
      <c r="R107" s="375" t="n">
        <v>29</v>
      </c>
      <c r="S107" s="375" t="n">
        <v>0</v>
      </c>
      <c r="T107" s="375" t="n">
        <v>0</v>
      </c>
      <c r="U107" s="375" t="n">
        <v>0</v>
      </c>
      <c r="V107" s="375" t="n">
        <v>29</v>
      </c>
      <c r="W107" s="375" t="n">
        <v>0</v>
      </c>
      <c r="X107" s="375" t="n">
        <v>58</v>
      </c>
      <c r="Y107" s="375"/>
      <c r="Z107" s="375" t="str">
        <f aca="false">G107</f>
        <v>12,00 2019.04.24</v>
      </c>
      <c r="AA107" s="375"/>
      <c r="AB107" s="375"/>
      <c r="AC107" s="375" t="n">
        <v>0</v>
      </c>
      <c r="AF107" s="377" t="n">
        <f aca="false">I107*O107</f>
        <v>87</v>
      </c>
      <c r="AI107" s="83" t="n">
        <f aca="false">I107*O107</f>
        <v>87</v>
      </c>
    </row>
    <row r="108" s="376" customFormat="true" ht="38.25" hidden="false" customHeight="false" outlineLevel="0" collapsed="false">
      <c r="A108" s="58" t="n">
        <v>101</v>
      </c>
      <c r="B108" s="374" t="s">
        <v>1430</v>
      </c>
      <c r="C108" s="375" t="s">
        <v>610</v>
      </c>
      <c r="D108" s="375" t="s">
        <v>1679</v>
      </c>
      <c r="E108" s="375" t="s">
        <v>1020</v>
      </c>
      <c r="F108" s="375" t="s">
        <v>1680</v>
      </c>
      <c r="G108" s="375" t="s">
        <v>1681</v>
      </c>
      <c r="H108" s="375" t="s">
        <v>598</v>
      </c>
      <c r="I108" s="375" t="n">
        <v>4</v>
      </c>
      <c r="J108" s="375"/>
      <c r="K108" s="375"/>
      <c r="L108" s="375" t="s">
        <v>610</v>
      </c>
      <c r="M108" s="375" t="n">
        <v>0</v>
      </c>
      <c r="N108" s="375" t="n">
        <v>0</v>
      </c>
      <c r="O108" s="375" t="n">
        <v>17</v>
      </c>
      <c r="P108" s="375" t="n">
        <v>0</v>
      </c>
      <c r="Q108" s="375" t="n">
        <v>0</v>
      </c>
      <c r="R108" s="375" t="n">
        <v>17</v>
      </c>
      <c r="S108" s="375" t="n">
        <v>0</v>
      </c>
      <c r="T108" s="375" t="n">
        <v>0</v>
      </c>
      <c r="U108" s="375" t="n">
        <v>0</v>
      </c>
      <c r="V108" s="375" t="n">
        <v>17</v>
      </c>
      <c r="W108" s="375" t="n">
        <v>0</v>
      </c>
      <c r="X108" s="375" t="n">
        <v>34</v>
      </c>
      <c r="Y108" s="375"/>
      <c r="Z108" s="375" t="str">
        <f aca="false">G108</f>
        <v>17,00 2019.04.24</v>
      </c>
      <c r="AA108" s="375"/>
      <c r="AB108" s="375"/>
      <c r="AC108" s="375" t="n">
        <v>0</v>
      </c>
      <c r="AF108" s="377" t="n">
        <f aca="false">I108*O108</f>
        <v>68</v>
      </c>
      <c r="AI108" s="83" t="n">
        <f aca="false">I108*O108</f>
        <v>68</v>
      </c>
    </row>
    <row r="109" s="376" customFormat="true" ht="38.25" hidden="false" customHeight="false" outlineLevel="0" collapsed="false">
      <c r="A109" s="58" t="n">
        <v>102</v>
      </c>
      <c r="B109" s="374" t="s">
        <v>1430</v>
      </c>
      <c r="C109" s="375" t="s">
        <v>610</v>
      </c>
      <c r="D109" s="375" t="s">
        <v>1573</v>
      </c>
      <c r="E109" s="375" t="s">
        <v>1020</v>
      </c>
      <c r="F109" s="375" t="s">
        <v>1682</v>
      </c>
      <c r="G109" s="375" t="s">
        <v>1683</v>
      </c>
      <c r="H109" s="375" t="s">
        <v>598</v>
      </c>
      <c r="I109" s="375" t="n">
        <v>9</v>
      </c>
      <c r="J109" s="375"/>
      <c r="K109" s="375"/>
      <c r="L109" s="375" t="s">
        <v>610</v>
      </c>
      <c r="M109" s="375" t="n">
        <v>0</v>
      </c>
      <c r="N109" s="375" t="n">
        <v>0</v>
      </c>
      <c r="O109" s="375" t="n">
        <v>73</v>
      </c>
      <c r="P109" s="375" t="n">
        <v>0</v>
      </c>
      <c r="Q109" s="375" t="n">
        <v>0</v>
      </c>
      <c r="R109" s="375" t="n">
        <v>73</v>
      </c>
      <c r="S109" s="375" t="n">
        <v>0</v>
      </c>
      <c r="T109" s="375" t="n">
        <v>0</v>
      </c>
      <c r="U109" s="375" t="n">
        <v>0</v>
      </c>
      <c r="V109" s="375" t="n">
        <v>73</v>
      </c>
      <c r="W109" s="375" t="n">
        <v>0</v>
      </c>
      <c r="X109" s="375" t="n">
        <v>146</v>
      </c>
      <c r="Y109" s="375"/>
      <c r="Z109" s="375" t="str">
        <f aca="false">G109</f>
        <v>17,00 2019.04.25</v>
      </c>
      <c r="AA109" s="375"/>
      <c r="AB109" s="375"/>
      <c r="AC109" s="375" t="n">
        <v>0</v>
      </c>
      <c r="AF109" s="377" t="n">
        <f aca="false">I109*O109</f>
        <v>657</v>
      </c>
      <c r="AI109" s="83" t="n">
        <f aca="false">I109*O109</f>
        <v>657</v>
      </c>
    </row>
    <row r="110" s="376" customFormat="true" ht="38.25" hidden="false" customHeight="false" outlineLevel="0" collapsed="false">
      <c r="A110" s="58" t="n">
        <v>103</v>
      </c>
      <c r="B110" s="374" t="s">
        <v>1430</v>
      </c>
      <c r="C110" s="375" t="s">
        <v>610</v>
      </c>
      <c r="D110" s="375" t="s">
        <v>1532</v>
      </c>
      <c r="E110" s="375" t="s">
        <v>1020</v>
      </c>
      <c r="F110" s="375" t="s">
        <v>1684</v>
      </c>
      <c r="G110" s="375" t="s">
        <v>1685</v>
      </c>
      <c r="H110" s="375" t="s">
        <v>598</v>
      </c>
      <c r="I110" s="375" t="n">
        <v>1</v>
      </c>
      <c r="J110" s="375"/>
      <c r="K110" s="375"/>
      <c r="L110" s="375" t="s">
        <v>610</v>
      </c>
      <c r="M110" s="375" t="n">
        <v>0</v>
      </c>
      <c r="N110" s="375" t="n">
        <v>0</v>
      </c>
      <c r="O110" s="375" t="n">
        <v>46</v>
      </c>
      <c r="P110" s="375" t="n">
        <v>0</v>
      </c>
      <c r="Q110" s="375" t="n">
        <v>0</v>
      </c>
      <c r="R110" s="375" t="n">
        <v>46</v>
      </c>
      <c r="S110" s="375" t="n">
        <v>0</v>
      </c>
      <c r="T110" s="375" t="n">
        <v>0</v>
      </c>
      <c r="U110" s="375" t="n">
        <v>0</v>
      </c>
      <c r="V110" s="375" t="n">
        <v>46</v>
      </c>
      <c r="W110" s="375" t="n">
        <v>0</v>
      </c>
      <c r="X110" s="375" t="n">
        <v>92</v>
      </c>
      <c r="Y110" s="375"/>
      <c r="Z110" s="375" t="str">
        <f aca="false">G110</f>
        <v>09,00 2019.04.26</v>
      </c>
      <c r="AA110" s="375"/>
      <c r="AB110" s="375"/>
      <c r="AC110" s="375" t="n">
        <v>0</v>
      </c>
      <c r="AF110" s="377" t="n">
        <f aca="false">I110*O110</f>
        <v>46</v>
      </c>
      <c r="AI110" s="83" t="n">
        <f aca="false">I110*O110</f>
        <v>46</v>
      </c>
    </row>
    <row r="111" s="376" customFormat="true" ht="38.25" hidden="false" customHeight="false" outlineLevel="0" collapsed="false">
      <c r="A111" s="58" t="n">
        <v>104</v>
      </c>
      <c r="B111" s="374" t="s">
        <v>1430</v>
      </c>
      <c r="C111" s="375" t="s">
        <v>610</v>
      </c>
      <c r="D111" s="375" t="s">
        <v>1686</v>
      </c>
      <c r="E111" s="375" t="s">
        <v>1020</v>
      </c>
      <c r="F111" s="375" t="s">
        <v>1685</v>
      </c>
      <c r="G111" s="375" t="s">
        <v>1687</v>
      </c>
      <c r="H111" s="375" t="s">
        <v>598</v>
      </c>
      <c r="I111" s="375" t="n">
        <v>1</v>
      </c>
      <c r="J111" s="375"/>
      <c r="K111" s="375"/>
      <c r="L111" s="375" t="s">
        <v>610</v>
      </c>
      <c r="M111" s="375" t="n">
        <v>0</v>
      </c>
      <c r="N111" s="375" t="n">
        <v>0</v>
      </c>
      <c r="O111" s="375" t="n">
        <v>4</v>
      </c>
      <c r="P111" s="375" t="n">
        <v>0</v>
      </c>
      <c r="Q111" s="375" t="n">
        <v>0</v>
      </c>
      <c r="R111" s="375" t="n">
        <v>4</v>
      </c>
      <c r="S111" s="375" t="n">
        <v>0</v>
      </c>
      <c r="T111" s="375" t="n">
        <v>0</v>
      </c>
      <c r="U111" s="375" t="n">
        <v>0</v>
      </c>
      <c r="V111" s="375" t="n">
        <v>4</v>
      </c>
      <c r="W111" s="375" t="n">
        <v>0</v>
      </c>
      <c r="X111" s="375" t="n">
        <v>45</v>
      </c>
      <c r="Y111" s="375"/>
      <c r="Z111" s="375" t="str">
        <f aca="false">G111</f>
        <v>10,00 2019.04.26</v>
      </c>
      <c r="AA111" s="375"/>
      <c r="AB111" s="375"/>
      <c r="AC111" s="375" t="n">
        <v>0</v>
      </c>
      <c r="AF111" s="377" t="n">
        <f aca="false">I111*O111</f>
        <v>4</v>
      </c>
      <c r="AI111" s="83" t="n">
        <f aca="false">I111*O111</f>
        <v>4</v>
      </c>
    </row>
    <row r="112" s="376" customFormat="true" ht="38.25" hidden="false" customHeight="false" outlineLevel="0" collapsed="false">
      <c r="A112" s="58" t="n">
        <v>105</v>
      </c>
      <c r="B112" s="374" t="s">
        <v>1430</v>
      </c>
      <c r="C112" s="375" t="s">
        <v>610</v>
      </c>
      <c r="D112" s="375" t="s">
        <v>1688</v>
      </c>
      <c r="E112" s="375" t="s">
        <v>1020</v>
      </c>
      <c r="F112" s="375" t="s">
        <v>1687</v>
      </c>
      <c r="G112" s="375" t="s">
        <v>1689</v>
      </c>
      <c r="H112" s="375" t="s">
        <v>598</v>
      </c>
      <c r="I112" s="375" t="n">
        <v>2</v>
      </c>
      <c r="J112" s="375"/>
      <c r="K112" s="375"/>
      <c r="L112" s="375" t="s">
        <v>610</v>
      </c>
      <c r="M112" s="375" t="n">
        <v>0</v>
      </c>
      <c r="N112" s="375" t="n">
        <v>0</v>
      </c>
      <c r="O112" s="375" t="n">
        <v>39</v>
      </c>
      <c r="P112" s="375" t="n">
        <v>0</v>
      </c>
      <c r="Q112" s="375" t="n">
        <v>0</v>
      </c>
      <c r="R112" s="375" t="n">
        <v>39</v>
      </c>
      <c r="S112" s="375" t="n">
        <v>0</v>
      </c>
      <c r="T112" s="375" t="n">
        <v>0</v>
      </c>
      <c r="U112" s="375" t="n">
        <v>0</v>
      </c>
      <c r="V112" s="375" t="n">
        <v>39</v>
      </c>
      <c r="W112" s="375" t="n">
        <v>0</v>
      </c>
      <c r="X112" s="375" t="n">
        <v>78</v>
      </c>
      <c r="Y112" s="375"/>
      <c r="Z112" s="375" t="str">
        <f aca="false">G112</f>
        <v>12,00 2019.04.26</v>
      </c>
      <c r="AA112" s="375"/>
      <c r="AB112" s="375"/>
      <c r="AC112" s="375" t="n">
        <v>0</v>
      </c>
      <c r="AF112" s="377" t="n">
        <f aca="false">I112*O112</f>
        <v>78</v>
      </c>
      <c r="AI112" s="83" t="n">
        <f aca="false">I112*O112</f>
        <v>78</v>
      </c>
    </row>
    <row r="113" s="83" customFormat="true" ht="38.25" hidden="false" customHeight="false" outlineLevel="0" collapsed="false">
      <c r="A113" s="58" t="n">
        <v>106</v>
      </c>
      <c r="B113" s="374" t="s">
        <v>1452</v>
      </c>
      <c r="C113" s="375" t="s">
        <v>610</v>
      </c>
      <c r="D113" s="375" t="s">
        <v>1690</v>
      </c>
      <c r="E113" s="375" t="s">
        <v>1020</v>
      </c>
      <c r="F113" s="375" t="s">
        <v>1691</v>
      </c>
      <c r="G113" s="375" t="s">
        <v>1692</v>
      </c>
      <c r="H113" s="375" t="s">
        <v>602</v>
      </c>
      <c r="I113" s="375" t="n">
        <v>1.35</v>
      </c>
      <c r="J113" s="375" t="n">
        <v>2</v>
      </c>
      <c r="K113" s="375" t="n">
        <v>2</v>
      </c>
      <c r="L113" s="375" t="s">
        <v>610</v>
      </c>
      <c r="M113" s="375" t="n">
        <v>0</v>
      </c>
      <c r="N113" s="375" t="n">
        <v>0</v>
      </c>
      <c r="O113" s="375" t="n">
        <v>62</v>
      </c>
      <c r="P113" s="375" t="n">
        <v>0</v>
      </c>
      <c r="Q113" s="375" t="n">
        <v>0</v>
      </c>
      <c r="R113" s="375" t="n">
        <v>62</v>
      </c>
      <c r="S113" s="375" t="n">
        <v>0</v>
      </c>
      <c r="T113" s="375" t="n">
        <v>0</v>
      </c>
      <c r="U113" s="375" t="n">
        <v>0</v>
      </c>
      <c r="V113" s="375" t="n">
        <v>62</v>
      </c>
      <c r="W113" s="375" t="n">
        <v>0</v>
      </c>
      <c r="X113" s="375" t="n">
        <v>12</v>
      </c>
      <c r="Y113" s="375"/>
      <c r="Z113" s="375" t="str">
        <f aca="false">G113</f>
        <v>10,40 2019.05.01</v>
      </c>
      <c r="AA113" s="375" t="s">
        <v>681</v>
      </c>
      <c r="AB113" s="375" t="s">
        <v>228</v>
      </c>
      <c r="AC113" s="375" t="n">
        <v>1</v>
      </c>
      <c r="AE113" s="83" t="n">
        <f aca="false">X113*I113</f>
        <v>16.2</v>
      </c>
      <c r="AF113" s="377" t="n">
        <f aca="false">I113*O113</f>
        <v>83.7</v>
      </c>
      <c r="AI113" s="83" t="n">
        <f aca="false">O113*I113</f>
        <v>83.7</v>
      </c>
    </row>
    <row r="114" s="83" customFormat="true" ht="38.25" hidden="false" customHeight="false" outlineLevel="0" collapsed="false">
      <c r="A114" s="58" t="n">
        <v>107</v>
      </c>
      <c r="B114" s="374" t="s">
        <v>1452</v>
      </c>
      <c r="C114" s="375" t="s">
        <v>610</v>
      </c>
      <c r="D114" s="375" t="s">
        <v>1693</v>
      </c>
      <c r="E114" s="375" t="s">
        <v>1020</v>
      </c>
      <c r="F114" s="375" t="s">
        <v>1694</v>
      </c>
      <c r="G114" s="375" t="s">
        <v>1695</v>
      </c>
      <c r="H114" s="375" t="s">
        <v>602</v>
      </c>
      <c r="I114" s="375" t="n">
        <v>3.6</v>
      </c>
      <c r="J114" s="375" t="n">
        <v>2</v>
      </c>
      <c r="K114" s="375" t="n">
        <v>2</v>
      </c>
      <c r="L114" s="375" t="s">
        <v>610</v>
      </c>
      <c r="M114" s="375" t="n">
        <v>0</v>
      </c>
      <c r="N114" s="375" t="n">
        <v>0</v>
      </c>
      <c r="O114" s="375" t="n">
        <v>59</v>
      </c>
      <c r="P114" s="375" t="n">
        <v>0</v>
      </c>
      <c r="Q114" s="375" t="n">
        <v>0</v>
      </c>
      <c r="R114" s="375" t="n">
        <v>59</v>
      </c>
      <c r="S114" s="375" t="n">
        <v>0</v>
      </c>
      <c r="T114" s="375" t="n">
        <v>0</v>
      </c>
      <c r="U114" s="375" t="n">
        <v>0</v>
      </c>
      <c r="V114" s="375" t="n">
        <v>59</v>
      </c>
      <c r="W114" s="375" t="n">
        <v>0</v>
      </c>
      <c r="X114" s="375" t="n">
        <v>16</v>
      </c>
      <c r="Y114" s="375"/>
      <c r="Z114" s="375" t="str">
        <f aca="false">G114</f>
        <v>17,12 2019.05.01</v>
      </c>
      <c r="AA114" s="375" t="s">
        <v>681</v>
      </c>
      <c r="AB114" s="375" t="s">
        <v>231</v>
      </c>
      <c r="AC114" s="375" t="n">
        <v>1</v>
      </c>
      <c r="AE114" s="83" t="n">
        <f aca="false">X114*I114</f>
        <v>57.6</v>
      </c>
      <c r="AF114" s="377" t="n">
        <f aca="false">I114*O114</f>
        <v>212.4</v>
      </c>
      <c r="AI114" s="83" t="n">
        <f aca="false">O114*I114</f>
        <v>212.4</v>
      </c>
    </row>
    <row r="115" s="83" customFormat="true" ht="38.25" hidden="false" customHeight="false" outlineLevel="0" collapsed="false">
      <c r="A115" s="58" t="n">
        <v>108</v>
      </c>
      <c r="B115" s="374" t="s">
        <v>1452</v>
      </c>
      <c r="C115" s="375" t="s">
        <v>610</v>
      </c>
      <c r="D115" s="375" t="s">
        <v>1255</v>
      </c>
      <c r="E115" s="375" t="s">
        <v>1020</v>
      </c>
      <c r="F115" s="375" t="s">
        <v>1696</v>
      </c>
      <c r="G115" s="375" t="s">
        <v>1697</v>
      </c>
      <c r="H115" s="375" t="s">
        <v>602</v>
      </c>
      <c r="I115" s="375" t="n">
        <v>3.967</v>
      </c>
      <c r="J115" s="375" t="n">
        <v>2</v>
      </c>
      <c r="K115" s="375" t="n">
        <v>2</v>
      </c>
      <c r="L115" s="375" t="s">
        <v>610</v>
      </c>
      <c r="M115" s="375" t="n">
        <v>0</v>
      </c>
      <c r="N115" s="375" t="n">
        <v>0</v>
      </c>
      <c r="O115" s="375" t="n">
        <v>61</v>
      </c>
      <c r="P115" s="375" t="n">
        <v>0</v>
      </c>
      <c r="Q115" s="375" t="n">
        <v>0</v>
      </c>
      <c r="R115" s="375" t="n">
        <v>61</v>
      </c>
      <c r="S115" s="375" t="n">
        <v>0</v>
      </c>
      <c r="T115" s="375" t="n">
        <v>0</v>
      </c>
      <c r="U115" s="375" t="n">
        <v>0</v>
      </c>
      <c r="V115" s="375" t="n">
        <v>61</v>
      </c>
      <c r="W115" s="375" t="n">
        <v>0</v>
      </c>
      <c r="X115" s="375" t="n">
        <v>14</v>
      </c>
      <c r="Y115" s="375"/>
      <c r="Z115" s="375" t="str">
        <f aca="false">G115</f>
        <v>18,00 2019.05.01</v>
      </c>
      <c r="AA115" s="375" t="s">
        <v>681</v>
      </c>
      <c r="AB115" s="375" t="s">
        <v>247</v>
      </c>
      <c r="AC115" s="375" t="n">
        <v>1</v>
      </c>
      <c r="AE115" s="83" t="n">
        <f aca="false">X115*I115</f>
        <v>55.538</v>
      </c>
      <c r="AF115" s="377" t="n">
        <f aca="false">I115*O115</f>
        <v>241.987</v>
      </c>
      <c r="AI115" s="83" t="n">
        <f aca="false">O115*I115</f>
        <v>241.987</v>
      </c>
    </row>
    <row r="116" s="376" customFormat="true" ht="38.25" hidden="false" customHeight="false" outlineLevel="0" collapsed="false">
      <c r="A116" s="58" t="n">
        <v>109</v>
      </c>
      <c r="B116" s="374" t="s">
        <v>1430</v>
      </c>
      <c r="C116" s="375" t="s">
        <v>610</v>
      </c>
      <c r="D116" s="375" t="s">
        <v>1698</v>
      </c>
      <c r="E116" s="375" t="s">
        <v>1020</v>
      </c>
      <c r="F116" s="375" t="s">
        <v>1699</v>
      </c>
      <c r="G116" s="375" t="s">
        <v>1700</v>
      </c>
      <c r="H116" s="375" t="s">
        <v>598</v>
      </c>
      <c r="I116" s="375" t="n">
        <v>3</v>
      </c>
      <c r="J116" s="375"/>
      <c r="K116" s="375"/>
      <c r="L116" s="375" t="s">
        <v>610</v>
      </c>
      <c r="M116" s="375" t="n">
        <v>0</v>
      </c>
      <c r="N116" s="375" t="n">
        <v>0</v>
      </c>
      <c r="O116" s="375" t="n">
        <v>26</v>
      </c>
      <c r="P116" s="375" t="n">
        <v>0</v>
      </c>
      <c r="Q116" s="375" t="n">
        <v>0</v>
      </c>
      <c r="R116" s="375" t="n">
        <v>26</v>
      </c>
      <c r="S116" s="375" t="n">
        <v>0</v>
      </c>
      <c r="T116" s="375" t="n">
        <v>0</v>
      </c>
      <c r="U116" s="375" t="n">
        <v>0</v>
      </c>
      <c r="V116" s="375" t="n">
        <v>26</v>
      </c>
      <c r="W116" s="375" t="n">
        <v>0</v>
      </c>
      <c r="X116" s="375" t="n">
        <v>52</v>
      </c>
      <c r="Y116" s="375"/>
      <c r="Z116" s="375" t="str">
        <f aca="false">G116</f>
        <v>12,00 2019.05.06</v>
      </c>
      <c r="AA116" s="375"/>
      <c r="AB116" s="375"/>
      <c r="AC116" s="375" t="n">
        <v>0</v>
      </c>
      <c r="AF116" s="377" t="n">
        <f aca="false">I116*O116</f>
        <v>78</v>
      </c>
      <c r="AI116" s="83" t="n">
        <f aca="false">I116*O116</f>
        <v>78</v>
      </c>
    </row>
    <row r="117" s="376" customFormat="true" ht="38.25" hidden="false" customHeight="false" outlineLevel="0" collapsed="false">
      <c r="A117" s="58" t="n">
        <v>110</v>
      </c>
      <c r="B117" s="374" t="s">
        <v>1430</v>
      </c>
      <c r="C117" s="375" t="s">
        <v>610</v>
      </c>
      <c r="D117" s="375" t="s">
        <v>1529</v>
      </c>
      <c r="E117" s="375" t="s">
        <v>1020</v>
      </c>
      <c r="F117" s="375" t="s">
        <v>1701</v>
      </c>
      <c r="G117" s="375" t="s">
        <v>1702</v>
      </c>
      <c r="H117" s="375" t="s">
        <v>598</v>
      </c>
      <c r="I117" s="375" t="n">
        <v>1</v>
      </c>
      <c r="J117" s="375"/>
      <c r="K117" s="375"/>
      <c r="L117" s="375" t="s">
        <v>610</v>
      </c>
      <c r="M117" s="375" t="n">
        <v>0</v>
      </c>
      <c r="N117" s="375" t="n">
        <v>0</v>
      </c>
      <c r="O117" s="375" t="n">
        <v>58</v>
      </c>
      <c r="P117" s="375" t="n">
        <v>0</v>
      </c>
      <c r="Q117" s="375" t="n">
        <v>0</v>
      </c>
      <c r="R117" s="375" t="n">
        <v>58</v>
      </c>
      <c r="S117" s="375" t="n">
        <v>0</v>
      </c>
      <c r="T117" s="375" t="n">
        <v>0</v>
      </c>
      <c r="U117" s="375" t="n">
        <v>0</v>
      </c>
      <c r="V117" s="375" t="n">
        <v>58</v>
      </c>
      <c r="W117" s="375" t="n">
        <v>0</v>
      </c>
      <c r="X117" s="375" t="n">
        <v>116</v>
      </c>
      <c r="Y117" s="375"/>
      <c r="Z117" s="375" t="str">
        <f aca="false">G117</f>
        <v>14,00 2019.05.06</v>
      </c>
      <c r="AA117" s="375"/>
      <c r="AB117" s="375"/>
      <c r="AC117" s="375" t="n">
        <v>0</v>
      </c>
      <c r="AF117" s="377" t="n">
        <f aca="false">I117*O117</f>
        <v>58</v>
      </c>
      <c r="AI117" s="83" t="n">
        <f aca="false">I117*O117</f>
        <v>58</v>
      </c>
    </row>
    <row r="118" s="83" customFormat="true" ht="38.25" hidden="false" customHeight="false" outlineLevel="0" collapsed="false">
      <c r="A118" s="58" t="n">
        <v>111</v>
      </c>
      <c r="B118" s="374" t="s">
        <v>1444</v>
      </c>
      <c r="C118" s="375" t="s">
        <v>610</v>
      </c>
      <c r="D118" s="375" t="s">
        <v>1703</v>
      </c>
      <c r="E118" s="375" t="s">
        <v>1057</v>
      </c>
      <c r="F118" s="375" t="s">
        <v>1704</v>
      </c>
      <c r="G118" s="375" t="s">
        <v>1705</v>
      </c>
      <c r="H118" s="375" t="s">
        <v>602</v>
      </c>
      <c r="I118" s="375" t="n">
        <v>44.5</v>
      </c>
      <c r="J118" s="375" t="n">
        <v>2</v>
      </c>
      <c r="K118" s="375" t="n">
        <v>2</v>
      </c>
      <c r="L118" s="375" t="s">
        <v>610</v>
      </c>
      <c r="M118" s="375" t="n">
        <v>0</v>
      </c>
      <c r="N118" s="375" t="n">
        <v>0</v>
      </c>
      <c r="O118" s="375" t="n">
        <v>10</v>
      </c>
      <c r="P118" s="375" t="n">
        <v>0</v>
      </c>
      <c r="Q118" s="375" t="n">
        <v>0</v>
      </c>
      <c r="R118" s="375" t="n">
        <v>10</v>
      </c>
      <c r="S118" s="375" t="n">
        <v>0</v>
      </c>
      <c r="T118" s="375" t="n">
        <v>0</v>
      </c>
      <c r="U118" s="375" t="n">
        <v>10</v>
      </c>
      <c r="V118" s="375" t="n">
        <v>0</v>
      </c>
      <c r="W118" s="375" t="n">
        <v>0</v>
      </c>
      <c r="X118" s="375" t="n">
        <v>2620</v>
      </c>
      <c r="Y118" s="375"/>
      <c r="Z118" s="375" t="str">
        <f aca="false">G118</f>
        <v>22,30 2019.05.07</v>
      </c>
      <c r="AA118" s="375" t="s">
        <v>1706</v>
      </c>
      <c r="AB118" s="375" t="s">
        <v>247</v>
      </c>
      <c r="AC118" s="375" t="n">
        <v>1</v>
      </c>
      <c r="AE118" s="83" t="n">
        <f aca="false">X118*I118</f>
        <v>116590</v>
      </c>
      <c r="AF118" s="377" t="n">
        <f aca="false">I118*O118</f>
        <v>445</v>
      </c>
      <c r="AI118" s="83" t="n">
        <f aca="false">O118*I118</f>
        <v>445</v>
      </c>
    </row>
    <row r="119" s="376" customFormat="true" ht="38.25" hidden="false" customHeight="false" outlineLevel="0" collapsed="false">
      <c r="A119" s="58" t="n">
        <v>112</v>
      </c>
      <c r="B119" s="374" t="s">
        <v>1430</v>
      </c>
      <c r="C119" s="375" t="s">
        <v>610</v>
      </c>
      <c r="D119" s="375" t="s">
        <v>1707</v>
      </c>
      <c r="E119" s="375" t="s">
        <v>1020</v>
      </c>
      <c r="F119" s="375" t="s">
        <v>1708</v>
      </c>
      <c r="G119" s="375" t="s">
        <v>1709</v>
      </c>
      <c r="H119" s="375" t="s">
        <v>598</v>
      </c>
      <c r="I119" s="375" t="n">
        <v>3</v>
      </c>
      <c r="J119" s="375"/>
      <c r="K119" s="375"/>
      <c r="L119" s="375" t="s">
        <v>610</v>
      </c>
      <c r="M119" s="375" t="n">
        <v>0</v>
      </c>
      <c r="N119" s="375" t="n">
        <v>0</v>
      </c>
      <c r="O119" s="375" t="n">
        <v>39</v>
      </c>
      <c r="P119" s="375" t="n">
        <v>0</v>
      </c>
      <c r="Q119" s="375" t="n">
        <v>0</v>
      </c>
      <c r="R119" s="375" t="n">
        <v>39</v>
      </c>
      <c r="S119" s="375" t="n">
        <v>0</v>
      </c>
      <c r="T119" s="375" t="n">
        <v>0</v>
      </c>
      <c r="U119" s="375" t="n">
        <v>0</v>
      </c>
      <c r="V119" s="375" t="n">
        <v>39</v>
      </c>
      <c r="W119" s="375" t="n">
        <v>0</v>
      </c>
      <c r="X119" s="375" t="n">
        <v>78</v>
      </c>
      <c r="Y119" s="375"/>
      <c r="Z119" s="375" t="str">
        <f aca="false">G119</f>
        <v>12,00 2019.05.07</v>
      </c>
      <c r="AA119" s="375"/>
      <c r="AB119" s="375"/>
      <c r="AC119" s="375" t="n">
        <v>0</v>
      </c>
      <c r="AF119" s="377" t="n">
        <f aca="false">I119*O119</f>
        <v>117</v>
      </c>
      <c r="AI119" s="83" t="n">
        <f aca="false">I119*O119</f>
        <v>117</v>
      </c>
    </row>
    <row r="120" s="376" customFormat="true" ht="38.25" hidden="false" customHeight="false" outlineLevel="0" collapsed="false">
      <c r="A120" s="58" t="n">
        <v>113</v>
      </c>
      <c r="B120" s="374" t="s">
        <v>1444</v>
      </c>
      <c r="C120" s="375" t="s">
        <v>610</v>
      </c>
      <c r="D120" s="375" t="s">
        <v>1710</v>
      </c>
      <c r="E120" s="375" t="s">
        <v>1020</v>
      </c>
      <c r="F120" s="375" t="s">
        <v>1711</v>
      </c>
      <c r="G120" s="375" t="s">
        <v>1712</v>
      </c>
      <c r="H120" s="375" t="s">
        <v>598</v>
      </c>
      <c r="I120" s="375" t="n">
        <v>1</v>
      </c>
      <c r="J120" s="375"/>
      <c r="K120" s="375"/>
      <c r="L120" s="375" t="s">
        <v>610</v>
      </c>
      <c r="M120" s="375" t="n">
        <v>0</v>
      </c>
      <c r="N120" s="375" t="n">
        <v>0</v>
      </c>
      <c r="O120" s="375" t="n">
        <v>8</v>
      </c>
      <c r="P120" s="375" t="n">
        <v>0</v>
      </c>
      <c r="Q120" s="375" t="n">
        <v>0</v>
      </c>
      <c r="R120" s="375" t="n">
        <v>8</v>
      </c>
      <c r="S120" s="375" t="n">
        <v>0</v>
      </c>
      <c r="T120" s="375" t="n">
        <v>0</v>
      </c>
      <c r="U120" s="375" t="n">
        <v>0</v>
      </c>
      <c r="V120" s="375" t="n">
        <v>8</v>
      </c>
      <c r="W120" s="375" t="n">
        <v>0</v>
      </c>
      <c r="X120" s="375" t="n">
        <v>24</v>
      </c>
      <c r="Y120" s="375"/>
      <c r="Z120" s="375" t="str">
        <f aca="false">G120</f>
        <v>11,00 2019.05.08</v>
      </c>
      <c r="AA120" s="375"/>
      <c r="AB120" s="375"/>
      <c r="AC120" s="375" t="n">
        <v>0</v>
      </c>
      <c r="AF120" s="377" t="n">
        <f aca="false">I120*O120</f>
        <v>8</v>
      </c>
      <c r="AI120" s="83" t="n">
        <f aca="false">I120*O120</f>
        <v>8</v>
      </c>
    </row>
    <row r="121" s="376" customFormat="true" ht="38.25" hidden="false" customHeight="false" outlineLevel="0" collapsed="false">
      <c r="A121" s="58" t="n">
        <v>114</v>
      </c>
      <c r="B121" s="374" t="s">
        <v>1430</v>
      </c>
      <c r="C121" s="375" t="s">
        <v>610</v>
      </c>
      <c r="D121" s="375" t="s">
        <v>1713</v>
      </c>
      <c r="E121" s="375" t="s">
        <v>1020</v>
      </c>
      <c r="F121" s="375" t="s">
        <v>1714</v>
      </c>
      <c r="G121" s="375" t="s">
        <v>1715</v>
      </c>
      <c r="H121" s="375" t="s">
        <v>598</v>
      </c>
      <c r="I121" s="375" t="n">
        <v>1</v>
      </c>
      <c r="J121" s="375"/>
      <c r="K121" s="375"/>
      <c r="L121" s="375" t="s">
        <v>610</v>
      </c>
      <c r="M121" s="375" t="n">
        <v>0</v>
      </c>
      <c r="N121" s="375" t="n">
        <v>0</v>
      </c>
      <c r="O121" s="375" t="n">
        <v>69</v>
      </c>
      <c r="P121" s="375" t="n">
        <v>0</v>
      </c>
      <c r="Q121" s="375" t="n">
        <v>0</v>
      </c>
      <c r="R121" s="375" t="n">
        <v>69</v>
      </c>
      <c r="S121" s="375" t="n">
        <v>0</v>
      </c>
      <c r="T121" s="375" t="n">
        <v>0</v>
      </c>
      <c r="U121" s="375" t="n">
        <v>0</v>
      </c>
      <c r="V121" s="375" t="n">
        <v>69</v>
      </c>
      <c r="W121" s="375" t="n">
        <v>0</v>
      </c>
      <c r="X121" s="375" t="n">
        <v>138</v>
      </c>
      <c r="Y121" s="375"/>
      <c r="Z121" s="375" t="str">
        <f aca="false">G121</f>
        <v>09,00 2019.05.13</v>
      </c>
      <c r="AA121" s="375"/>
      <c r="AB121" s="375"/>
      <c r="AC121" s="375" t="n">
        <v>0</v>
      </c>
      <c r="AF121" s="377" t="n">
        <f aca="false">I121*O121</f>
        <v>69</v>
      </c>
      <c r="AI121" s="83" t="n">
        <f aca="false">I121*O121</f>
        <v>69</v>
      </c>
    </row>
    <row r="122" s="376" customFormat="true" ht="38.25" hidden="false" customHeight="false" outlineLevel="0" collapsed="false">
      <c r="A122" s="58" t="n">
        <v>115</v>
      </c>
      <c r="B122" s="374" t="s">
        <v>1444</v>
      </c>
      <c r="C122" s="375" t="s">
        <v>610</v>
      </c>
      <c r="D122" s="375" t="s">
        <v>1716</v>
      </c>
      <c r="E122" s="375" t="s">
        <v>1020</v>
      </c>
      <c r="F122" s="375" t="s">
        <v>1715</v>
      </c>
      <c r="G122" s="375" t="s">
        <v>1717</v>
      </c>
      <c r="H122" s="375" t="s">
        <v>598</v>
      </c>
      <c r="I122" s="375" t="n">
        <v>1</v>
      </c>
      <c r="J122" s="375"/>
      <c r="K122" s="375"/>
      <c r="L122" s="375" t="s">
        <v>610</v>
      </c>
      <c r="M122" s="375" t="n">
        <v>0</v>
      </c>
      <c r="N122" s="375" t="n">
        <v>0</v>
      </c>
      <c r="O122" s="375" t="n">
        <v>13</v>
      </c>
      <c r="P122" s="375" t="n">
        <v>0</v>
      </c>
      <c r="Q122" s="375" t="n">
        <v>0</v>
      </c>
      <c r="R122" s="375" t="n">
        <v>13</v>
      </c>
      <c r="S122" s="375" t="n">
        <v>0</v>
      </c>
      <c r="T122" s="375" t="n">
        <v>0</v>
      </c>
      <c r="U122" s="375" t="n">
        <v>0</v>
      </c>
      <c r="V122" s="375" t="n">
        <v>13</v>
      </c>
      <c r="W122" s="375" t="n">
        <v>0</v>
      </c>
      <c r="X122" s="375" t="n">
        <v>39</v>
      </c>
      <c r="Y122" s="375"/>
      <c r="Z122" s="375" t="str">
        <f aca="false">G122</f>
        <v>10,00 2019.05.13</v>
      </c>
      <c r="AA122" s="375"/>
      <c r="AB122" s="375"/>
      <c r="AC122" s="375" t="n">
        <v>0</v>
      </c>
      <c r="AF122" s="377" t="n">
        <f aca="false">I122*O122</f>
        <v>13</v>
      </c>
      <c r="AI122" s="83" t="n">
        <f aca="false">I122*O122</f>
        <v>13</v>
      </c>
    </row>
    <row r="123" s="376" customFormat="true" ht="38.25" hidden="false" customHeight="false" outlineLevel="0" collapsed="false">
      <c r="A123" s="58" t="n">
        <v>116</v>
      </c>
      <c r="B123" s="374" t="s">
        <v>1430</v>
      </c>
      <c r="C123" s="375" t="s">
        <v>610</v>
      </c>
      <c r="D123" s="375" t="s">
        <v>1718</v>
      </c>
      <c r="E123" s="375" t="s">
        <v>1020</v>
      </c>
      <c r="F123" s="375" t="s">
        <v>1715</v>
      </c>
      <c r="G123" s="375" t="s">
        <v>1719</v>
      </c>
      <c r="H123" s="375" t="s">
        <v>598</v>
      </c>
      <c r="I123" s="375" t="n">
        <v>3</v>
      </c>
      <c r="J123" s="375"/>
      <c r="K123" s="375"/>
      <c r="L123" s="375" t="s">
        <v>610</v>
      </c>
      <c r="M123" s="375" t="n">
        <v>0</v>
      </c>
      <c r="N123" s="375" t="n">
        <v>0</v>
      </c>
      <c r="O123" s="375" t="n">
        <v>20</v>
      </c>
      <c r="P123" s="375" t="n">
        <v>0</v>
      </c>
      <c r="Q123" s="375" t="n">
        <v>0</v>
      </c>
      <c r="R123" s="375" t="n">
        <v>20</v>
      </c>
      <c r="S123" s="375" t="n">
        <v>0</v>
      </c>
      <c r="T123" s="375" t="n">
        <v>0</v>
      </c>
      <c r="U123" s="375" t="n">
        <v>0</v>
      </c>
      <c r="V123" s="375" t="n">
        <v>20</v>
      </c>
      <c r="W123" s="375" t="n">
        <v>0</v>
      </c>
      <c r="X123" s="375" t="n">
        <v>40</v>
      </c>
      <c r="Y123" s="375"/>
      <c r="Z123" s="375" t="str">
        <f aca="false">G123</f>
        <v>12,00 2019.05.13</v>
      </c>
      <c r="AA123" s="375"/>
      <c r="AB123" s="375"/>
      <c r="AC123" s="375" t="n">
        <v>0</v>
      </c>
      <c r="AF123" s="377" t="n">
        <f aca="false">I123*O123</f>
        <v>60</v>
      </c>
      <c r="AI123" s="83" t="n">
        <f aca="false">I123*O123</f>
        <v>60</v>
      </c>
    </row>
    <row r="124" s="376" customFormat="true" ht="38.25" hidden="false" customHeight="false" outlineLevel="0" collapsed="false">
      <c r="A124" s="58" t="n">
        <v>117</v>
      </c>
      <c r="B124" s="374" t="s">
        <v>1430</v>
      </c>
      <c r="C124" s="375" t="s">
        <v>610</v>
      </c>
      <c r="D124" s="375" t="s">
        <v>1720</v>
      </c>
      <c r="E124" s="375" t="s">
        <v>1020</v>
      </c>
      <c r="F124" s="375" t="s">
        <v>1721</v>
      </c>
      <c r="G124" s="375" t="s">
        <v>1722</v>
      </c>
      <c r="H124" s="375" t="s">
        <v>598</v>
      </c>
      <c r="I124" s="375" t="n">
        <v>2</v>
      </c>
      <c r="J124" s="375"/>
      <c r="K124" s="375"/>
      <c r="L124" s="375" t="s">
        <v>610</v>
      </c>
      <c r="M124" s="375" t="n">
        <v>0</v>
      </c>
      <c r="N124" s="375" t="n">
        <v>0</v>
      </c>
      <c r="O124" s="375" t="n">
        <v>48</v>
      </c>
      <c r="P124" s="375" t="n">
        <v>0</v>
      </c>
      <c r="Q124" s="375" t="n">
        <v>0</v>
      </c>
      <c r="R124" s="375" t="n">
        <v>48</v>
      </c>
      <c r="S124" s="375" t="n">
        <v>0</v>
      </c>
      <c r="T124" s="375" t="n">
        <v>0</v>
      </c>
      <c r="U124" s="375" t="n">
        <v>0</v>
      </c>
      <c r="V124" s="375" t="n">
        <v>48</v>
      </c>
      <c r="W124" s="375" t="n">
        <v>0</v>
      </c>
      <c r="X124" s="375" t="n">
        <v>96</v>
      </c>
      <c r="Y124" s="375"/>
      <c r="Z124" s="375" t="str">
        <f aca="false">G124</f>
        <v>10,00 2019.05.14</v>
      </c>
      <c r="AA124" s="375"/>
      <c r="AB124" s="375"/>
      <c r="AC124" s="375" t="n">
        <v>0</v>
      </c>
      <c r="AF124" s="377" t="n">
        <f aca="false">I124*O124</f>
        <v>96</v>
      </c>
      <c r="AI124" s="83" t="n">
        <f aca="false">I124*O124</f>
        <v>96</v>
      </c>
    </row>
    <row r="125" s="376" customFormat="true" ht="38.25" hidden="false" customHeight="false" outlineLevel="0" collapsed="false">
      <c r="A125" s="58" t="n">
        <v>118</v>
      </c>
      <c r="B125" s="374" t="s">
        <v>1444</v>
      </c>
      <c r="C125" s="375" t="s">
        <v>610</v>
      </c>
      <c r="D125" s="375" t="s">
        <v>1723</v>
      </c>
      <c r="E125" s="375" t="s">
        <v>1020</v>
      </c>
      <c r="F125" s="375" t="s">
        <v>1724</v>
      </c>
      <c r="G125" s="375" t="s">
        <v>1725</v>
      </c>
      <c r="H125" s="375" t="s">
        <v>598</v>
      </c>
      <c r="I125" s="375" t="n">
        <v>1</v>
      </c>
      <c r="J125" s="375"/>
      <c r="K125" s="375"/>
      <c r="L125" s="375" t="s">
        <v>610</v>
      </c>
      <c r="M125" s="375" t="n">
        <v>0</v>
      </c>
      <c r="N125" s="375" t="n">
        <v>0</v>
      </c>
      <c r="O125" s="375" t="n">
        <v>36</v>
      </c>
      <c r="P125" s="375" t="n">
        <v>0</v>
      </c>
      <c r="Q125" s="375" t="n">
        <v>0</v>
      </c>
      <c r="R125" s="375" t="n">
        <v>36</v>
      </c>
      <c r="S125" s="375" t="n">
        <v>0</v>
      </c>
      <c r="T125" s="375" t="n">
        <v>0</v>
      </c>
      <c r="U125" s="375" t="n">
        <v>0</v>
      </c>
      <c r="V125" s="375" t="n">
        <v>36</v>
      </c>
      <c r="W125" s="375" t="n">
        <v>0</v>
      </c>
      <c r="X125" s="375" t="n">
        <v>108</v>
      </c>
      <c r="Y125" s="375"/>
      <c r="Z125" s="375" t="str">
        <f aca="false">G125</f>
        <v>12,00 2019.05.14</v>
      </c>
      <c r="AA125" s="375"/>
      <c r="AB125" s="375"/>
      <c r="AC125" s="375" t="n">
        <v>0</v>
      </c>
      <c r="AF125" s="377" t="n">
        <f aca="false">I125*O125</f>
        <v>36</v>
      </c>
      <c r="AI125" s="83" t="n">
        <f aca="false">I125*O125</f>
        <v>36</v>
      </c>
    </row>
    <row r="126" s="376" customFormat="true" ht="38.25" hidden="false" customHeight="false" outlineLevel="0" collapsed="false">
      <c r="A126" s="58" t="n">
        <v>119</v>
      </c>
      <c r="B126" s="374" t="s">
        <v>1430</v>
      </c>
      <c r="C126" s="375" t="s">
        <v>610</v>
      </c>
      <c r="D126" s="375" t="s">
        <v>1718</v>
      </c>
      <c r="E126" s="375" t="s">
        <v>1020</v>
      </c>
      <c r="F126" s="375" t="s">
        <v>1726</v>
      </c>
      <c r="G126" s="375" t="s">
        <v>1727</v>
      </c>
      <c r="H126" s="375" t="s">
        <v>598</v>
      </c>
      <c r="I126" s="375" t="n">
        <v>3</v>
      </c>
      <c r="J126" s="375"/>
      <c r="K126" s="375"/>
      <c r="L126" s="375" t="s">
        <v>610</v>
      </c>
      <c r="M126" s="375" t="n">
        <v>0</v>
      </c>
      <c r="N126" s="375" t="n">
        <v>0</v>
      </c>
      <c r="O126" s="375" t="n">
        <v>20</v>
      </c>
      <c r="P126" s="375" t="n">
        <v>0</v>
      </c>
      <c r="Q126" s="375" t="n">
        <v>0</v>
      </c>
      <c r="R126" s="375" t="n">
        <v>20</v>
      </c>
      <c r="S126" s="375" t="n">
        <v>0</v>
      </c>
      <c r="T126" s="375" t="n">
        <v>0</v>
      </c>
      <c r="U126" s="375" t="n">
        <v>0</v>
      </c>
      <c r="V126" s="375" t="n">
        <v>20</v>
      </c>
      <c r="W126" s="375" t="n">
        <v>0</v>
      </c>
      <c r="X126" s="375" t="n">
        <v>40</v>
      </c>
      <c r="Y126" s="375"/>
      <c r="Z126" s="375" t="str">
        <f aca="false">G126</f>
        <v>12,00 2019.05.16</v>
      </c>
      <c r="AA126" s="375"/>
      <c r="AB126" s="375"/>
      <c r="AC126" s="375" t="n">
        <v>0</v>
      </c>
      <c r="AF126" s="377" t="n">
        <f aca="false">I126*O126</f>
        <v>60</v>
      </c>
      <c r="AI126" s="83" t="n">
        <f aca="false">I126*O126</f>
        <v>60</v>
      </c>
    </row>
    <row r="127" s="376" customFormat="true" ht="38.25" hidden="false" customHeight="false" outlineLevel="0" collapsed="false">
      <c r="A127" s="58" t="n">
        <v>120</v>
      </c>
      <c r="B127" s="374" t="s">
        <v>1430</v>
      </c>
      <c r="C127" s="375" t="s">
        <v>610</v>
      </c>
      <c r="D127" s="375" t="s">
        <v>1728</v>
      </c>
      <c r="E127" s="375" t="s">
        <v>1020</v>
      </c>
      <c r="F127" s="375" t="s">
        <v>1729</v>
      </c>
      <c r="G127" s="375" t="s">
        <v>1730</v>
      </c>
      <c r="H127" s="375" t="s">
        <v>598</v>
      </c>
      <c r="I127" s="375" t="n">
        <v>1</v>
      </c>
      <c r="J127" s="375"/>
      <c r="K127" s="375"/>
      <c r="L127" s="375" t="s">
        <v>610</v>
      </c>
      <c r="M127" s="375" t="n">
        <v>0</v>
      </c>
      <c r="N127" s="375" t="n">
        <v>0</v>
      </c>
      <c r="O127" s="375" t="n">
        <v>22</v>
      </c>
      <c r="P127" s="375" t="n">
        <v>0</v>
      </c>
      <c r="Q127" s="375" t="n">
        <v>0</v>
      </c>
      <c r="R127" s="375" t="n">
        <v>22</v>
      </c>
      <c r="S127" s="375" t="n">
        <v>0</v>
      </c>
      <c r="T127" s="375" t="n">
        <v>0</v>
      </c>
      <c r="U127" s="375" t="n">
        <v>0</v>
      </c>
      <c r="V127" s="375" t="n">
        <v>22</v>
      </c>
      <c r="W127" s="375" t="n">
        <v>0</v>
      </c>
      <c r="X127" s="375" t="n">
        <v>44</v>
      </c>
      <c r="Y127" s="375"/>
      <c r="Z127" s="375" t="str">
        <f aca="false">G127</f>
        <v>09,00 2019.05.17</v>
      </c>
      <c r="AA127" s="375"/>
      <c r="AB127" s="375"/>
      <c r="AC127" s="375" t="n">
        <v>0</v>
      </c>
      <c r="AF127" s="377" t="n">
        <f aca="false">I127*O127</f>
        <v>22</v>
      </c>
      <c r="AI127" s="83" t="n">
        <f aca="false">I127*O127</f>
        <v>22</v>
      </c>
    </row>
    <row r="128" s="376" customFormat="true" ht="38.25" hidden="false" customHeight="false" outlineLevel="0" collapsed="false">
      <c r="A128" s="58" t="n">
        <v>121</v>
      </c>
      <c r="B128" s="374" t="s">
        <v>1430</v>
      </c>
      <c r="C128" s="375" t="s">
        <v>610</v>
      </c>
      <c r="D128" s="375" t="s">
        <v>1731</v>
      </c>
      <c r="E128" s="375" t="s">
        <v>1020</v>
      </c>
      <c r="F128" s="375" t="s">
        <v>1730</v>
      </c>
      <c r="G128" s="375" t="s">
        <v>1732</v>
      </c>
      <c r="H128" s="375" t="s">
        <v>598</v>
      </c>
      <c r="I128" s="375" t="n">
        <v>1</v>
      </c>
      <c r="J128" s="375"/>
      <c r="K128" s="375"/>
      <c r="L128" s="375" t="s">
        <v>610</v>
      </c>
      <c r="M128" s="375" t="n">
        <v>0</v>
      </c>
      <c r="N128" s="375" t="n">
        <v>0</v>
      </c>
      <c r="O128" s="375" t="n">
        <v>47</v>
      </c>
      <c r="P128" s="375" t="n">
        <v>0</v>
      </c>
      <c r="Q128" s="375" t="n">
        <v>0</v>
      </c>
      <c r="R128" s="375" t="n">
        <v>47</v>
      </c>
      <c r="S128" s="375" t="n">
        <v>0</v>
      </c>
      <c r="T128" s="375" t="n">
        <v>0</v>
      </c>
      <c r="U128" s="375" t="n">
        <v>0</v>
      </c>
      <c r="V128" s="375" t="n">
        <v>47</v>
      </c>
      <c r="W128" s="375" t="n">
        <v>0</v>
      </c>
      <c r="X128" s="375" t="n">
        <v>94</v>
      </c>
      <c r="Y128" s="375"/>
      <c r="Z128" s="375" t="str">
        <f aca="false">G128</f>
        <v>10,00 2019.05.17</v>
      </c>
      <c r="AA128" s="375"/>
      <c r="AB128" s="375"/>
      <c r="AC128" s="375" t="n">
        <v>0</v>
      </c>
      <c r="AF128" s="377" t="n">
        <f aca="false">I128*O128</f>
        <v>47</v>
      </c>
      <c r="AI128" s="83" t="n">
        <f aca="false">I128*O128</f>
        <v>47</v>
      </c>
    </row>
    <row r="129" s="376" customFormat="true" ht="38.25" hidden="false" customHeight="false" outlineLevel="0" collapsed="false">
      <c r="A129" s="58" t="n">
        <v>122</v>
      </c>
      <c r="B129" s="374" t="s">
        <v>1444</v>
      </c>
      <c r="C129" s="375" t="s">
        <v>610</v>
      </c>
      <c r="D129" s="375" t="s">
        <v>1733</v>
      </c>
      <c r="E129" s="375" t="s">
        <v>1020</v>
      </c>
      <c r="F129" s="375" t="s">
        <v>1732</v>
      </c>
      <c r="G129" s="375" t="s">
        <v>1734</v>
      </c>
      <c r="H129" s="375" t="s">
        <v>598</v>
      </c>
      <c r="I129" s="375" t="n">
        <v>1</v>
      </c>
      <c r="J129" s="375"/>
      <c r="K129" s="375"/>
      <c r="L129" s="375" t="s">
        <v>610</v>
      </c>
      <c r="M129" s="375" t="n">
        <v>0</v>
      </c>
      <c r="N129" s="375" t="n">
        <v>0</v>
      </c>
      <c r="O129" s="375" t="n">
        <v>29</v>
      </c>
      <c r="P129" s="375" t="n">
        <v>0</v>
      </c>
      <c r="Q129" s="375" t="n">
        <v>0</v>
      </c>
      <c r="R129" s="375" t="n">
        <v>29</v>
      </c>
      <c r="S129" s="375" t="n">
        <v>0</v>
      </c>
      <c r="T129" s="375" t="n">
        <v>0</v>
      </c>
      <c r="U129" s="375" t="n">
        <v>0</v>
      </c>
      <c r="V129" s="375" t="n">
        <v>29</v>
      </c>
      <c r="W129" s="375" t="n">
        <v>0</v>
      </c>
      <c r="X129" s="375" t="n">
        <v>48</v>
      </c>
      <c r="Y129" s="375"/>
      <c r="Z129" s="375" t="str">
        <f aca="false">G129</f>
        <v>11,00 2019.05.17</v>
      </c>
      <c r="AA129" s="375"/>
      <c r="AB129" s="375"/>
      <c r="AC129" s="375" t="n">
        <v>0</v>
      </c>
      <c r="AF129" s="377" t="n">
        <f aca="false">I129*O129</f>
        <v>29</v>
      </c>
      <c r="AI129" s="83" t="n">
        <f aca="false">I129*O129</f>
        <v>29</v>
      </c>
    </row>
    <row r="130" s="376" customFormat="true" ht="38.25" hidden="false" customHeight="false" outlineLevel="0" collapsed="false">
      <c r="A130" s="58" t="n">
        <v>123</v>
      </c>
      <c r="B130" s="374" t="s">
        <v>1430</v>
      </c>
      <c r="C130" s="375" t="s">
        <v>610</v>
      </c>
      <c r="D130" s="375" t="s">
        <v>1735</v>
      </c>
      <c r="E130" s="375" t="s">
        <v>1020</v>
      </c>
      <c r="F130" s="375" t="s">
        <v>1736</v>
      </c>
      <c r="G130" s="375" t="s">
        <v>1737</v>
      </c>
      <c r="H130" s="375" t="s">
        <v>598</v>
      </c>
      <c r="I130" s="375" t="n">
        <v>1</v>
      </c>
      <c r="J130" s="375"/>
      <c r="K130" s="375"/>
      <c r="L130" s="375" t="s">
        <v>610</v>
      </c>
      <c r="M130" s="375" t="n">
        <v>0</v>
      </c>
      <c r="N130" s="375" t="n">
        <v>0</v>
      </c>
      <c r="O130" s="375" t="n">
        <v>9</v>
      </c>
      <c r="P130" s="375" t="n">
        <v>0</v>
      </c>
      <c r="Q130" s="375" t="n">
        <v>0</v>
      </c>
      <c r="R130" s="375" t="n">
        <v>9</v>
      </c>
      <c r="S130" s="375" t="n">
        <v>0</v>
      </c>
      <c r="T130" s="375" t="n">
        <v>0</v>
      </c>
      <c r="U130" s="375" t="n">
        <v>0</v>
      </c>
      <c r="V130" s="375" t="n">
        <v>9</v>
      </c>
      <c r="W130" s="375" t="n">
        <v>0</v>
      </c>
      <c r="X130" s="375" t="n">
        <v>18</v>
      </c>
      <c r="Y130" s="375"/>
      <c r="Z130" s="375" t="str">
        <f aca="false">G130</f>
        <v>09,00 2019.05.20</v>
      </c>
      <c r="AA130" s="375"/>
      <c r="AB130" s="375"/>
      <c r="AC130" s="375" t="n">
        <v>0</v>
      </c>
      <c r="AF130" s="377" t="n">
        <f aca="false">I130*O130</f>
        <v>9</v>
      </c>
      <c r="AI130" s="83" t="n">
        <f aca="false">I130*O130</f>
        <v>9</v>
      </c>
    </row>
    <row r="131" s="376" customFormat="true" ht="38.25" hidden="false" customHeight="false" outlineLevel="0" collapsed="false">
      <c r="A131" s="58" t="n">
        <v>124</v>
      </c>
      <c r="B131" s="374" t="s">
        <v>1430</v>
      </c>
      <c r="C131" s="375" t="s">
        <v>610</v>
      </c>
      <c r="D131" s="375" t="s">
        <v>1738</v>
      </c>
      <c r="E131" s="375" t="s">
        <v>1020</v>
      </c>
      <c r="F131" s="375" t="s">
        <v>1737</v>
      </c>
      <c r="G131" s="375" t="s">
        <v>1739</v>
      </c>
      <c r="H131" s="375" t="s">
        <v>598</v>
      </c>
      <c r="I131" s="375" t="n">
        <v>2</v>
      </c>
      <c r="J131" s="375"/>
      <c r="K131" s="375"/>
      <c r="L131" s="375" t="s">
        <v>610</v>
      </c>
      <c r="M131" s="375" t="n">
        <v>0</v>
      </c>
      <c r="N131" s="375" t="n">
        <v>0</v>
      </c>
      <c r="O131" s="375" t="n">
        <v>30</v>
      </c>
      <c r="P131" s="375" t="n">
        <v>0</v>
      </c>
      <c r="Q131" s="375" t="n">
        <v>0</v>
      </c>
      <c r="R131" s="375" t="n">
        <v>30</v>
      </c>
      <c r="S131" s="375" t="n">
        <v>0</v>
      </c>
      <c r="T131" s="375" t="n">
        <v>0</v>
      </c>
      <c r="U131" s="375" t="n">
        <v>0</v>
      </c>
      <c r="V131" s="375" t="n">
        <v>30</v>
      </c>
      <c r="W131" s="375" t="n">
        <v>0</v>
      </c>
      <c r="X131" s="375" t="n">
        <v>60</v>
      </c>
      <c r="Y131" s="375"/>
      <c r="Z131" s="375" t="str">
        <f aca="false">G131</f>
        <v>11,00 2019.05.20</v>
      </c>
      <c r="AA131" s="375"/>
      <c r="AB131" s="375"/>
      <c r="AC131" s="375" t="n">
        <v>0</v>
      </c>
      <c r="AF131" s="377" t="n">
        <f aca="false">I131*O131</f>
        <v>60</v>
      </c>
      <c r="AI131" s="83" t="n">
        <f aca="false">I131*O131</f>
        <v>60</v>
      </c>
    </row>
    <row r="132" s="376" customFormat="true" ht="38.25" hidden="false" customHeight="false" outlineLevel="0" collapsed="false">
      <c r="A132" s="58" t="n">
        <v>125</v>
      </c>
      <c r="B132" s="374" t="s">
        <v>1430</v>
      </c>
      <c r="C132" s="375" t="s">
        <v>610</v>
      </c>
      <c r="D132" s="375" t="s">
        <v>1740</v>
      </c>
      <c r="E132" s="375" t="s">
        <v>1020</v>
      </c>
      <c r="F132" s="375" t="s">
        <v>1741</v>
      </c>
      <c r="G132" s="375" t="s">
        <v>1742</v>
      </c>
      <c r="H132" s="375" t="s">
        <v>598</v>
      </c>
      <c r="I132" s="375" t="n">
        <v>1</v>
      </c>
      <c r="J132" s="375"/>
      <c r="K132" s="375"/>
      <c r="L132" s="375" t="s">
        <v>610</v>
      </c>
      <c r="M132" s="375" t="n">
        <v>0</v>
      </c>
      <c r="N132" s="375" t="n">
        <v>0</v>
      </c>
      <c r="O132" s="375" t="n">
        <v>22</v>
      </c>
      <c r="P132" s="375" t="n">
        <v>0</v>
      </c>
      <c r="Q132" s="375" t="n">
        <v>0</v>
      </c>
      <c r="R132" s="375" t="n">
        <v>22</v>
      </c>
      <c r="S132" s="375" t="n">
        <v>0</v>
      </c>
      <c r="T132" s="375" t="n">
        <v>0</v>
      </c>
      <c r="U132" s="375" t="n">
        <v>0</v>
      </c>
      <c r="V132" s="375" t="n">
        <v>22</v>
      </c>
      <c r="W132" s="375" t="n">
        <v>0</v>
      </c>
      <c r="X132" s="375" t="n">
        <v>44</v>
      </c>
      <c r="Y132" s="375"/>
      <c r="Z132" s="375" t="str">
        <f aca="false">G132</f>
        <v>09,00 2019.05.21</v>
      </c>
      <c r="AA132" s="375"/>
      <c r="AB132" s="375"/>
      <c r="AC132" s="375" t="n">
        <v>0</v>
      </c>
      <c r="AF132" s="377" t="n">
        <f aca="false">I132*O132</f>
        <v>22</v>
      </c>
      <c r="AI132" s="83" t="n">
        <f aca="false">I132*O132</f>
        <v>22</v>
      </c>
    </row>
    <row r="133" s="376" customFormat="true" ht="38.25" hidden="false" customHeight="false" outlineLevel="0" collapsed="false">
      <c r="A133" s="58" t="n">
        <v>126</v>
      </c>
      <c r="B133" s="374" t="s">
        <v>1430</v>
      </c>
      <c r="C133" s="375" t="s">
        <v>610</v>
      </c>
      <c r="D133" s="375" t="s">
        <v>1504</v>
      </c>
      <c r="E133" s="375" t="s">
        <v>1020</v>
      </c>
      <c r="F133" s="375" t="s">
        <v>1742</v>
      </c>
      <c r="G133" s="375" t="s">
        <v>1743</v>
      </c>
      <c r="H133" s="375" t="s">
        <v>598</v>
      </c>
      <c r="I133" s="375" t="n">
        <v>2</v>
      </c>
      <c r="J133" s="375"/>
      <c r="K133" s="375"/>
      <c r="L133" s="375" t="s">
        <v>610</v>
      </c>
      <c r="M133" s="375" t="n">
        <v>0</v>
      </c>
      <c r="N133" s="375" t="n">
        <v>0</v>
      </c>
      <c r="O133" s="375" t="n">
        <v>47</v>
      </c>
      <c r="P133" s="375" t="n">
        <v>0</v>
      </c>
      <c r="Q133" s="375" t="n">
        <v>0</v>
      </c>
      <c r="R133" s="375" t="n">
        <v>47</v>
      </c>
      <c r="S133" s="375" t="n">
        <v>0</v>
      </c>
      <c r="T133" s="375" t="n">
        <v>0</v>
      </c>
      <c r="U133" s="375" t="n">
        <v>0</v>
      </c>
      <c r="V133" s="375" t="n">
        <v>47</v>
      </c>
      <c r="W133" s="375" t="n">
        <v>0</v>
      </c>
      <c r="X133" s="375" t="n">
        <v>94</v>
      </c>
      <c r="Y133" s="375"/>
      <c r="Z133" s="375" t="str">
        <f aca="false">G133</f>
        <v>11,00 2019.05.21</v>
      </c>
      <c r="AA133" s="375"/>
      <c r="AB133" s="375"/>
      <c r="AC133" s="375" t="n">
        <v>0</v>
      </c>
      <c r="AF133" s="377" t="n">
        <f aca="false">I133*O133</f>
        <v>94</v>
      </c>
      <c r="AI133" s="83" t="n">
        <f aca="false">I133*O133</f>
        <v>94</v>
      </c>
    </row>
    <row r="134" s="376" customFormat="true" ht="38.25" hidden="false" customHeight="false" outlineLevel="0" collapsed="false">
      <c r="A134" s="58" t="n">
        <v>127</v>
      </c>
      <c r="B134" s="374" t="s">
        <v>1430</v>
      </c>
      <c r="C134" s="375" t="s">
        <v>610</v>
      </c>
      <c r="D134" s="375" t="s">
        <v>1529</v>
      </c>
      <c r="E134" s="375" t="s">
        <v>1020</v>
      </c>
      <c r="F134" s="375" t="s">
        <v>1743</v>
      </c>
      <c r="G134" s="375" t="s">
        <v>1744</v>
      </c>
      <c r="H134" s="375" t="s">
        <v>598</v>
      </c>
      <c r="I134" s="375" t="n">
        <v>1</v>
      </c>
      <c r="J134" s="375"/>
      <c r="K134" s="375"/>
      <c r="L134" s="375" t="s">
        <v>610</v>
      </c>
      <c r="M134" s="375" t="n">
        <v>0</v>
      </c>
      <c r="N134" s="375" t="n">
        <v>0</v>
      </c>
      <c r="O134" s="375" t="n">
        <v>58</v>
      </c>
      <c r="P134" s="375" t="n">
        <v>0</v>
      </c>
      <c r="Q134" s="375" t="n">
        <v>0</v>
      </c>
      <c r="R134" s="375" t="n">
        <v>58</v>
      </c>
      <c r="S134" s="375" t="n">
        <v>0</v>
      </c>
      <c r="T134" s="375" t="n">
        <v>0</v>
      </c>
      <c r="U134" s="375" t="n">
        <v>0</v>
      </c>
      <c r="V134" s="375" t="n">
        <v>58</v>
      </c>
      <c r="W134" s="375" t="n">
        <v>0</v>
      </c>
      <c r="X134" s="375" t="n">
        <v>116</v>
      </c>
      <c r="Y134" s="375"/>
      <c r="Z134" s="375" t="str">
        <f aca="false">G134</f>
        <v>12,00 2019.05.21</v>
      </c>
      <c r="AA134" s="375"/>
      <c r="AB134" s="375"/>
      <c r="AC134" s="375" t="n">
        <v>0</v>
      </c>
      <c r="AF134" s="377" t="n">
        <f aca="false">I134*O134</f>
        <v>58</v>
      </c>
      <c r="AI134" s="83" t="n">
        <f aca="false">I134*O134</f>
        <v>58</v>
      </c>
    </row>
    <row r="135" s="376" customFormat="true" ht="38.25" hidden="false" customHeight="false" outlineLevel="0" collapsed="false">
      <c r="A135" s="58" t="n">
        <v>128</v>
      </c>
      <c r="B135" s="374" t="s">
        <v>1430</v>
      </c>
      <c r="C135" s="375" t="s">
        <v>592</v>
      </c>
      <c r="D135" s="375" t="s">
        <v>1745</v>
      </c>
      <c r="E135" s="375" t="s">
        <v>1057</v>
      </c>
      <c r="F135" s="375" t="s">
        <v>1746</v>
      </c>
      <c r="G135" s="375" t="s">
        <v>1747</v>
      </c>
      <c r="H135" s="375" t="s">
        <v>598</v>
      </c>
      <c r="I135" s="375" t="n">
        <v>3</v>
      </c>
      <c r="J135" s="375"/>
      <c r="K135" s="375"/>
      <c r="L135" s="375" t="s">
        <v>592</v>
      </c>
      <c r="M135" s="375" t="n">
        <v>0</v>
      </c>
      <c r="N135" s="375" t="n">
        <v>0</v>
      </c>
      <c r="O135" s="375" t="n">
        <v>109</v>
      </c>
      <c r="P135" s="375" t="n">
        <v>0</v>
      </c>
      <c r="Q135" s="375" t="n">
        <v>0</v>
      </c>
      <c r="R135" s="375" t="n">
        <v>109</v>
      </c>
      <c r="S135" s="375" t="n">
        <v>0</v>
      </c>
      <c r="T135" s="375" t="n">
        <v>0</v>
      </c>
      <c r="U135" s="375" t="n">
        <v>0</v>
      </c>
      <c r="V135" s="375" t="n">
        <v>109</v>
      </c>
      <c r="W135" s="375" t="n">
        <v>0</v>
      </c>
      <c r="X135" s="375" t="n">
        <v>320</v>
      </c>
      <c r="Y135" s="375"/>
      <c r="Z135" s="375" t="str">
        <f aca="false">G135</f>
        <v>11,00 2019.05.22</v>
      </c>
      <c r="AA135" s="375"/>
      <c r="AB135" s="375"/>
      <c r="AC135" s="375" t="n">
        <v>0</v>
      </c>
      <c r="AF135" s="377" t="n">
        <f aca="false">I135*O135</f>
        <v>327</v>
      </c>
      <c r="AI135" s="83" t="n">
        <f aca="false">I135*O135</f>
        <v>327</v>
      </c>
    </row>
    <row r="136" s="376" customFormat="true" ht="38.25" hidden="false" customHeight="false" outlineLevel="0" collapsed="false">
      <c r="A136" s="58" t="n">
        <v>129</v>
      </c>
      <c r="B136" s="374" t="s">
        <v>1430</v>
      </c>
      <c r="C136" s="375" t="s">
        <v>610</v>
      </c>
      <c r="D136" s="375" t="s">
        <v>1738</v>
      </c>
      <c r="E136" s="375" t="s">
        <v>1020</v>
      </c>
      <c r="F136" s="375" t="s">
        <v>1748</v>
      </c>
      <c r="G136" s="375" t="s">
        <v>1749</v>
      </c>
      <c r="H136" s="375" t="s">
        <v>598</v>
      </c>
      <c r="I136" s="375" t="n">
        <v>3</v>
      </c>
      <c r="J136" s="375"/>
      <c r="K136" s="375"/>
      <c r="L136" s="375" t="s">
        <v>610</v>
      </c>
      <c r="M136" s="375" t="n">
        <v>0</v>
      </c>
      <c r="N136" s="375" t="n">
        <v>0</v>
      </c>
      <c r="O136" s="375" t="n">
        <v>30</v>
      </c>
      <c r="P136" s="375" t="n">
        <v>0</v>
      </c>
      <c r="Q136" s="375" t="n">
        <v>0</v>
      </c>
      <c r="R136" s="375" t="n">
        <v>30</v>
      </c>
      <c r="S136" s="375" t="n">
        <v>0</v>
      </c>
      <c r="T136" s="375" t="n">
        <v>0</v>
      </c>
      <c r="U136" s="375" t="n">
        <v>0</v>
      </c>
      <c r="V136" s="375" t="n">
        <v>30</v>
      </c>
      <c r="W136" s="375" t="n">
        <v>0</v>
      </c>
      <c r="X136" s="375" t="n">
        <v>60</v>
      </c>
      <c r="Y136" s="375"/>
      <c r="Z136" s="375" t="str">
        <f aca="false">G136</f>
        <v>12,00 2019.06.04</v>
      </c>
      <c r="AA136" s="375"/>
      <c r="AB136" s="375"/>
      <c r="AC136" s="375" t="n">
        <v>0</v>
      </c>
      <c r="AF136" s="377" t="n">
        <f aca="false">I136*O136</f>
        <v>90</v>
      </c>
      <c r="AI136" s="83" t="n">
        <f aca="false">I136*O136</f>
        <v>90</v>
      </c>
    </row>
    <row r="137" s="376" customFormat="true" ht="38.25" hidden="false" customHeight="false" outlineLevel="0" collapsed="false">
      <c r="A137" s="58" t="n">
        <v>130</v>
      </c>
      <c r="B137" s="374" t="s">
        <v>1452</v>
      </c>
      <c r="C137" s="375" t="s">
        <v>610</v>
      </c>
      <c r="D137" s="375" t="s">
        <v>1750</v>
      </c>
      <c r="E137" s="375" t="s">
        <v>1020</v>
      </c>
      <c r="F137" s="375" t="s">
        <v>1751</v>
      </c>
      <c r="G137" s="375" t="s">
        <v>1752</v>
      </c>
      <c r="H137" s="375" t="s">
        <v>598</v>
      </c>
      <c r="I137" s="375" t="n">
        <v>5</v>
      </c>
      <c r="J137" s="375"/>
      <c r="K137" s="375"/>
      <c r="L137" s="375" t="s">
        <v>610</v>
      </c>
      <c r="M137" s="375" t="n">
        <v>0</v>
      </c>
      <c r="N137" s="375" t="n">
        <v>0</v>
      </c>
      <c r="O137" s="375" t="n">
        <v>26</v>
      </c>
      <c r="P137" s="375" t="n">
        <v>0</v>
      </c>
      <c r="Q137" s="375" t="n">
        <v>0</v>
      </c>
      <c r="R137" s="375" t="n">
        <v>26</v>
      </c>
      <c r="S137" s="375" t="n">
        <v>0</v>
      </c>
      <c r="T137" s="375" t="n">
        <v>0</v>
      </c>
      <c r="U137" s="375" t="n">
        <v>0</v>
      </c>
      <c r="V137" s="375" t="n">
        <v>26</v>
      </c>
      <c r="W137" s="375" t="n">
        <v>0</v>
      </c>
      <c r="X137" s="375" t="n">
        <v>52</v>
      </c>
      <c r="Y137" s="375"/>
      <c r="Z137" s="375" t="str">
        <f aca="false">G137</f>
        <v>15,00 2019.06.04</v>
      </c>
      <c r="AA137" s="375"/>
      <c r="AB137" s="375"/>
      <c r="AC137" s="375" t="n">
        <v>0</v>
      </c>
      <c r="AF137" s="377" t="n">
        <f aca="false">I137*O137</f>
        <v>130</v>
      </c>
      <c r="AI137" s="83" t="n">
        <f aca="false">I137*O137</f>
        <v>130</v>
      </c>
    </row>
    <row r="138" s="376" customFormat="true" ht="38.25" hidden="false" customHeight="false" outlineLevel="0" collapsed="false">
      <c r="A138" s="58" t="n">
        <v>131</v>
      </c>
      <c r="B138" s="374" t="s">
        <v>1452</v>
      </c>
      <c r="C138" s="375" t="s">
        <v>610</v>
      </c>
      <c r="D138" s="375" t="s">
        <v>1753</v>
      </c>
      <c r="E138" s="375" t="s">
        <v>1020</v>
      </c>
      <c r="F138" s="375" t="s">
        <v>1754</v>
      </c>
      <c r="G138" s="375" t="s">
        <v>1755</v>
      </c>
      <c r="H138" s="375" t="s">
        <v>598</v>
      </c>
      <c r="I138" s="375" t="n">
        <v>6.5</v>
      </c>
      <c r="J138" s="375"/>
      <c r="K138" s="375"/>
      <c r="L138" s="375" t="s">
        <v>610</v>
      </c>
      <c r="M138" s="375" t="n">
        <v>0</v>
      </c>
      <c r="N138" s="375" t="n">
        <v>0</v>
      </c>
      <c r="O138" s="375" t="n">
        <v>31</v>
      </c>
      <c r="P138" s="375" t="n">
        <v>0</v>
      </c>
      <c r="Q138" s="375" t="n">
        <v>0</v>
      </c>
      <c r="R138" s="375" t="n">
        <v>31</v>
      </c>
      <c r="S138" s="375" t="n">
        <v>0</v>
      </c>
      <c r="T138" s="375" t="n">
        <v>0</v>
      </c>
      <c r="U138" s="375" t="n">
        <v>0</v>
      </c>
      <c r="V138" s="375" t="n">
        <v>31</v>
      </c>
      <c r="W138" s="375" t="n">
        <v>0</v>
      </c>
      <c r="X138" s="375" t="n">
        <v>62</v>
      </c>
      <c r="Y138" s="375"/>
      <c r="Z138" s="375" t="str">
        <f aca="false">G138</f>
        <v>15,30 2019.06.05</v>
      </c>
      <c r="AA138" s="375"/>
      <c r="AB138" s="375"/>
      <c r="AC138" s="375" t="n">
        <v>0</v>
      </c>
      <c r="AF138" s="377" t="n">
        <f aca="false">I138*O138</f>
        <v>201.5</v>
      </c>
      <c r="AI138" s="83" t="n">
        <f aca="false">I138*O138</f>
        <v>201.5</v>
      </c>
    </row>
    <row r="139" s="376" customFormat="true" ht="38.25" hidden="false" customHeight="false" outlineLevel="0" collapsed="false">
      <c r="A139" s="58" t="n">
        <v>132</v>
      </c>
      <c r="B139" s="374" t="s">
        <v>1444</v>
      </c>
      <c r="C139" s="375" t="s">
        <v>610</v>
      </c>
      <c r="D139" s="375" t="s">
        <v>1756</v>
      </c>
      <c r="E139" s="375" t="s">
        <v>1020</v>
      </c>
      <c r="F139" s="375" t="s">
        <v>1757</v>
      </c>
      <c r="G139" s="375" t="s">
        <v>1758</v>
      </c>
      <c r="H139" s="375" t="s">
        <v>598</v>
      </c>
      <c r="I139" s="375" t="n">
        <v>1.33</v>
      </c>
      <c r="J139" s="375"/>
      <c r="K139" s="375"/>
      <c r="L139" s="375" t="s">
        <v>610</v>
      </c>
      <c r="M139" s="375" t="n">
        <v>0</v>
      </c>
      <c r="N139" s="375" t="n">
        <v>0</v>
      </c>
      <c r="O139" s="375" t="n">
        <v>24</v>
      </c>
      <c r="P139" s="375" t="n">
        <v>0</v>
      </c>
      <c r="Q139" s="375" t="n">
        <v>0</v>
      </c>
      <c r="R139" s="375" t="n">
        <v>24</v>
      </c>
      <c r="S139" s="375" t="n">
        <v>0</v>
      </c>
      <c r="T139" s="375" t="n">
        <v>0</v>
      </c>
      <c r="U139" s="375" t="n">
        <v>0</v>
      </c>
      <c r="V139" s="375" t="n">
        <v>24</v>
      </c>
      <c r="W139" s="375" t="n">
        <v>0</v>
      </c>
      <c r="X139" s="375" t="n">
        <v>72</v>
      </c>
      <c r="Y139" s="375"/>
      <c r="Z139" s="375" t="str">
        <f aca="false">G139</f>
        <v>10,50 2019.06.05</v>
      </c>
      <c r="AA139" s="375"/>
      <c r="AB139" s="375"/>
      <c r="AC139" s="375" t="n">
        <v>0</v>
      </c>
      <c r="AF139" s="377" t="n">
        <f aca="false">I139*O139</f>
        <v>31.92</v>
      </c>
      <c r="AI139" s="83" t="n">
        <f aca="false">I139*O139</f>
        <v>31.92</v>
      </c>
    </row>
    <row r="140" s="376" customFormat="true" ht="38.25" hidden="false" customHeight="false" outlineLevel="0" collapsed="false">
      <c r="A140" s="58" t="n">
        <v>133</v>
      </c>
      <c r="B140" s="374" t="s">
        <v>1452</v>
      </c>
      <c r="C140" s="375" t="s">
        <v>610</v>
      </c>
      <c r="D140" s="375" t="s">
        <v>1759</v>
      </c>
      <c r="E140" s="375" t="s">
        <v>1020</v>
      </c>
      <c r="F140" s="375" t="s">
        <v>1760</v>
      </c>
      <c r="G140" s="375" t="s">
        <v>1761</v>
      </c>
      <c r="H140" s="375" t="s">
        <v>598</v>
      </c>
      <c r="I140" s="375" t="n">
        <v>8</v>
      </c>
      <c r="J140" s="375"/>
      <c r="K140" s="375"/>
      <c r="L140" s="375" t="s">
        <v>610</v>
      </c>
      <c r="M140" s="375" t="n">
        <v>0</v>
      </c>
      <c r="N140" s="375" t="n">
        <v>0</v>
      </c>
      <c r="O140" s="375" t="n">
        <v>28</v>
      </c>
      <c r="P140" s="375" t="n">
        <v>0</v>
      </c>
      <c r="Q140" s="375" t="n">
        <v>0</v>
      </c>
      <c r="R140" s="375" t="n">
        <v>28</v>
      </c>
      <c r="S140" s="375" t="n">
        <v>0</v>
      </c>
      <c r="T140" s="375" t="n">
        <v>0</v>
      </c>
      <c r="U140" s="375" t="n">
        <v>0</v>
      </c>
      <c r="V140" s="375" t="n">
        <v>28</v>
      </c>
      <c r="W140" s="375" t="n">
        <v>0</v>
      </c>
      <c r="X140" s="375" t="n">
        <v>54</v>
      </c>
      <c r="Y140" s="375"/>
      <c r="Z140" s="375" t="str">
        <f aca="false">G140</f>
        <v>19,00 2019.06.06</v>
      </c>
      <c r="AA140" s="375"/>
      <c r="AB140" s="375"/>
      <c r="AC140" s="375" t="n">
        <v>0</v>
      </c>
      <c r="AF140" s="377" t="n">
        <f aca="false">I140*O140</f>
        <v>224</v>
      </c>
      <c r="AI140" s="83" t="n">
        <f aca="false">I140*O140</f>
        <v>224</v>
      </c>
    </row>
    <row r="141" s="376" customFormat="true" ht="38.25" hidden="false" customHeight="false" outlineLevel="0" collapsed="false">
      <c r="A141" s="58" t="n">
        <v>134</v>
      </c>
      <c r="B141" s="374" t="s">
        <v>1430</v>
      </c>
      <c r="C141" s="375" t="s">
        <v>592</v>
      </c>
      <c r="D141" s="375" t="s">
        <v>1762</v>
      </c>
      <c r="E141" s="375" t="s">
        <v>1057</v>
      </c>
      <c r="F141" s="375" t="s">
        <v>1763</v>
      </c>
      <c r="G141" s="375" t="s">
        <v>1764</v>
      </c>
      <c r="H141" s="375" t="s">
        <v>598</v>
      </c>
      <c r="I141" s="375" t="n">
        <v>4</v>
      </c>
      <c r="J141" s="375"/>
      <c r="K141" s="375"/>
      <c r="L141" s="375" t="s">
        <v>592</v>
      </c>
      <c r="M141" s="375" t="n">
        <v>0</v>
      </c>
      <c r="N141" s="375" t="n">
        <v>0</v>
      </c>
      <c r="O141" s="375" t="n">
        <v>8</v>
      </c>
      <c r="P141" s="375" t="n">
        <v>0</v>
      </c>
      <c r="Q141" s="375" t="n">
        <v>0</v>
      </c>
      <c r="R141" s="375" t="n">
        <v>8</v>
      </c>
      <c r="S141" s="375" t="n">
        <v>0</v>
      </c>
      <c r="T141" s="375" t="n">
        <v>0</v>
      </c>
      <c r="U141" s="375" t="n">
        <v>0</v>
      </c>
      <c r="V141" s="375" t="n">
        <v>8</v>
      </c>
      <c r="W141" s="375" t="n">
        <v>0</v>
      </c>
      <c r="X141" s="375" t="n">
        <v>160</v>
      </c>
      <c r="Y141" s="375"/>
      <c r="Z141" s="375" t="str">
        <f aca="false">G141</f>
        <v>12,00 2019.06.07</v>
      </c>
      <c r="AA141" s="375"/>
      <c r="AB141" s="375"/>
      <c r="AC141" s="375" t="n">
        <v>0</v>
      </c>
      <c r="AF141" s="377" t="n">
        <f aca="false">I141*O141</f>
        <v>32</v>
      </c>
      <c r="AI141" s="83" t="n">
        <f aca="false">I141*O141</f>
        <v>32</v>
      </c>
    </row>
    <row r="142" s="376" customFormat="true" ht="38.25" hidden="false" customHeight="false" outlineLevel="0" collapsed="false">
      <c r="A142" s="58" t="n">
        <v>135</v>
      </c>
      <c r="B142" s="374" t="s">
        <v>1444</v>
      </c>
      <c r="C142" s="375" t="s">
        <v>610</v>
      </c>
      <c r="D142" s="375" t="s">
        <v>1765</v>
      </c>
      <c r="E142" s="375" t="s">
        <v>1134</v>
      </c>
      <c r="F142" s="375" t="s">
        <v>1766</v>
      </c>
      <c r="G142" s="375" t="s">
        <v>1767</v>
      </c>
      <c r="H142" s="375" t="s">
        <v>598</v>
      </c>
      <c r="I142" s="375" t="n">
        <v>5.17</v>
      </c>
      <c r="J142" s="375"/>
      <c r="K142" s="375"/>
      <c r="L142" s="375" t="s">
        <v>610</v>
      </c>
      <c r="M142" s="375" t="n">
        <v>0</v>
      </c>
      <c r="N142" s="375" t="n">
        <v>0</v>
      </c>
      <c r="O142" s="375" t="n">
        <v>12</v>
      </c>
      <c r="P142" s="375" t="n">
        <v>0</v>
      </c>
      <c r="Q142" s="375" t="n">
        <v>0</v>
      </c>
      <c r="R142" s="375" t="n">
        <v>12</v>
      </c>
      <c r="S142" s="375" t="n">
        <v>0</v>
      </c>
      <c r="T142" s="375" t="n">
        <v>0</v>
      </c>
      <c r="U142" s="375" t="n">
        <v>12</v>
      </c>
      <c r="V142" s="375" t="n">
        <v>0</v>
      </c>
      <c r="W142" s="375" t="n">
        <v>0</v>
      </c>
      <c r="X142" s="375" t="n">
        <v>375</v>
      </c>
      <c r="Y142" s="375"/>
      <c r="Z142" s="375" t="str">
        <f aca="false">G142</f>
        <v>14,10 2019.06.07</v>
      </c>
      <c r="AA142" s="375"/>
      <c r="AB142" s="375"/>
      <c r="AC142" s="375" t="n">
        <v>0</v>
      </c>
      <c r="AF142" s="377" t="n">
        <f aca="false">I142*O142</f>
        <v>62.04</v>
      </c>
      <c r="AI142" s="83" t="n">
        <f aca="false">I142*O142</f>
        <v>62.04</v>
      </c>
    </row>
    <row r="143" s="376" customFormat="true" ht="38.25" hidden="false" customHeight="false" outlineLevel="0" collapsed="false">
      <c r="A143" s="58" t="n">
        <v>136</v>
      </c>
      <c r="B143" s="374" t="s">
        <v>1452</v>
      </c>
      <c r="C143" s="375" t="s">
        <v>610</v>
      </c>
      <c r="D143" s="375" t="s">
        <v>1768</v>
      </c>
      <c r="E143" s="375" t="s">
        <v>1020</v>
      </c>
      <c r="F143" s="375" t="s">
        <v>1769</v>
      </c>
      <c r="G143" s="375" t="s">
        <v>1770</v>
      </c>
      <c r="H143" s="375" t="s">
        <v>598</v>
      </c>
      <c r="I143" s="375" t="n">
        <v>8</v>
      </c>
      <c r="J143" s="375"/>
      <c r="K143" s="375"/>
      <c r="L143" s="375" t="s">
        <v>610</v>
      </c>
      <c r="M143" s="375" t="n">
        <v>0</v>
      </c>
      <c r="N143" s="375" t="n">
        <v>0</v>
      </c>
      <c r="O143" s="375" t="n">
        <v>24</v>
      </c>
      <c r="P143" s="375" t="n">
        <v>0</v>
      </c>
      <c r="Q143" s="375" t="n">
        <v>0</v>
      </c>
      <c r="R143" s="375" t="n">
        <v>24</v>
      </c>
      <c r="S143" s="375" t="n">
        <v>0</v>
      </c>
      <c r="T143" s="375" t="n">
        <v>0</v>
      </c>
      <c r="U143" s="375" t="n">
        <v>0</v>
      </c>
      <c r="V143" s="375" t="n">
        <v>24</v>
      </c>
      <c r="W143" s="375" t="n">
        <v>0</v>
      </c>
      <c r="X143" s="375" t="n">
        <v>50</v>
      </c>
      <c r="Y143" s="375"/>
      <c r="Z143" s="375" t="str">
        <f aca="false">G143</f>
        <v>18,00 2019.06.07</v>
      </c>
      <c r="AA143" s="375"/>
      <c r="AB143" s="375"/>
      <c r="AC143" s="375" t="n">
        <v>0</v>
      </c>
      <c r="AF143" s="377" t="n">
        <f aca="false">I143*O143</f>
        <v>192</v>
      </c>
      <c r="AI143" s="83" t="n">
        <f aca="false">I143*O143</f>
        <v>192</v>
      </c>
    </row>
    <row r="144" s="376" customFormat="true" ht="38.25" hidden="false" customHeight="false" outlineLevel="0" collapsed="false">
      <c r="A144" s="58" t="n">
        <v>137</v>
      </c>
      <c r="B144" s="374" t="s">
        <v>1430</v>
      </c>
      <c r="C144" s="375" t="s">
        <v>610</v>
      </c>
      <c r="D144" s="375" t="s">
        <v>1771</v>
      </c>
      <c r="E144" s="375" t="s">
        <v>1020</v>
      </c>
      <c r="F144" s="375" t="s">
        <v>1772</v>
      </c>
      <c r="G144" s="375" t="s">
        <v>1773</v>
      </c>
      <c r="H144" s="375" t="s">
        <v>598</v>
      </c>
      <c r="I144" s="375" t="n">
        <v>1</v>
      </c>
      <c r="J144" s="375"/>
      <c r="K144" s="375"/>
      <c r="L144" s="375" t="s">
        <v>610</v>
      </c>
      <c r="M144" s="375" t="n">
        <v>0</v>
      </c>
      <c r="N144" s="375" t="n">
        <v>0</v>
      </c>
      <c r="O144" s="375" t="n">
        <v>27</v>
      </c>
      <c r="P144" s="375" t="n">
        <v>0</v>
      </c>
      <c r="Q144" s="375" t="n">
        <v>0</v>
      </c>
      <c r="R144" s="375" t="n">
        <v>27</v>
      </c>
      <c r="S144" s="375" t="n">
        <v>0</v>
      </c>
      <c r="T144" s="375" t="n">
        <v>0</v>
      </c>
      <c r="U144" s="375" t="n">
        <v>0</v>
      </c>
      <c r="V144" s="375" t="n">
        <v>27</v>
      </c>
      <c r="W144" s="375" t="n">
        <v>0</v>
      </c>
      <c r="X144" s="375" t="n">
        <v>54</v>
      </c>
      <c r="Y144" s="375"/>
      <c r="Z144" s="375" t="str">
        <f aca="false">G144</f>
        <v>14,00 2019.06.07</v>
      </c>
      <c r="AA144" s="375"/>
      <c r="AB144" s="375"/>
      <c r="AC144" s="375" t="n">
        <v>0</v>
      </c>
      <c r="AF144" s="377" t="n">
        <f aca="false">I144*O144</f>
        <v>27</v>
      </c>
      <c r="AI144" s="83" t="n">
        <f aca="false">I144*O144</f>
        <v>27</v>
      </c>
    </row>
    <row r="145" s="376" customFormat="true" ht="38.25" hidden="false" customHeight="false" outlineLevel="0" collapsed="false">
      <c r="A145" s="58" t="n">
        <v>138</v>
      </c>
      <c r="B145" s="374" t="s">
        <v>1430</v>
      </c>
      <c r="C145" s="375" t="s">
        <v>610</v>
      </c>
      <c r="D145" s="375" t="s">
        <v>1707</v>
      </c>
      <c r="E145" s="375" t="s">
        <v>1020</v>
      </c>
      <c r="F145" s="375" t="s">
        <v>1774</v>
      </c>
      <c r="G145" s="375" t="s">
        <v>1775</v>
      </c>
      <c r="H145" s="375" t="s">
        <v>598</v>
      </c>
      <c r="I145" s="375" t="n">
        <v>1</v>
      </c>
      <c r="J145" s="375"/>
      <c r="K145" s="375"/>
      <c r="L145" s="375" t="s">
        <v>610</v>
      </c>
      <c r="M145" s="375" t="n">
        <v>0</v>
      </c>
      <c r="N145" s="375" t="n">
        <v>0</v>
      </c>
      <c r="O145" s="375" t="n">
        <v>39</v>
      </c>
      <c r="P145" s="375" t="n">
        <v>0</v>
      </c>
      <c r="Q145" s="375" t="n">
        <v>0</v>
      </c>
      <c r="R145" s="375" t="n">
        <v>39</v>
      </c>
      <c r="S145" s="375" t="n">
        <v>0</v>
      </c>
      <c r="T145" s="375" t="n">
        <v>0</v>
      </c>
      <c r="U145" s="375" t="n">
        <v>0</v>
      </c>
      <c r="V145" s="375" t="n">
        <v>39</v>
      </c>
      <c r="W145" s="375" t="n">
        <v>0</v>
      </c>
      <c r="X145" s="375" t="n">
        <v>78</v>
      </c>
      <c r="Y145" s="375"/>
      <c r="Z145" s="375" t="str">
        <f aca="false">G145</f>
        <v>10,00 2019.06.10</v>
      </c>
      <c r="AA145" s="375"/>
      <c r="AB145" s="375"/>
      <c r="AC145" s="375" t="n">
        <v>0</v>
      </c>
      <c r="AF145" s="377" t="n">
        <f aca="false">I145*O145</f>
        <v>39</v>
      </c>
      <c r="AI145" s="83" t="n">
        <f aca="false">I145*O145</f>
        <v>39</v>
      </c>
    </row>
    <row r="146" s="376" customFormat="true" ht="38.25" hidden="false" customHeight="false" outlineLevel="0" collapsed="false">
      <c r="A146" s="58" t="n">
        <v>139</v>
      </c>
      <c r="B146" s="374" t="s">
        <v>1430</v>
      </c>
      <c r="C146" s="375" t="s">
        <v>610</v>
      </c>
      <c r="D146" s="375" t="s">
        <v>1776</v>
      </c>
      <c r="E146" s="375" t="s">
        <v>1020</v>
      </c>
      <c r="F146" s="375" t="s">
        <v>1775</v>
      </c>
      <c r="G146" s="375" t="s">
        <v>1777</v>
      </c>
      <c r="H146" s="375" t="s">
        <v>598</v>
      </c>
      <c r="I146" s="375" t="n">
        <v>1</v>
      </c>
      <c r="J146" s="375"/>
      <c r="K146" s="375"/>
      <c r="L146" s="375" t="s">
        <v>610</v>
      </c>
      <c r="M146" s="375" t="n">
        <v>0</v>
      </c>
      <c r="N146" s="375" t="n">
        <v>0</v>
      </c>
      <c r="O146" s="375" t="n">
        <v>42</v>
      </c>
      <c r="P146" s="375" t="n">
        <v>0</v>
      </c>
      <c r="Q146" s="375" t="n">
        <v>0</v>
      </c>
      <c r="R146" s="375" t="n">
        <v>42</v>
      </c>
      <c r="S146" s="375" t="n">
        <v>0</v>
      </c>
      <c r="T146" s="375" t="n">
        <v>0</v>
      </c>
      <c r="U146" s="375" t="n">
        <v>0</v>
      </c>
      <c r="V146" s="375" t="n">
        <v>42</v>
      </c>
      <c r="W146" s="375" t="n">
        <v>0</v>
      </c>
      <c r="X146" s="375" t="n">
        <v>84</v>
      </c>
      <c r="Y146" s="375"/>
      <c r="Z146" s="375" t="str">
        <f aca="false">G146</f>
        <v>11,00 2019.06.10</v>
      </c>
      <c r="AA146" s="375"/>
      <c r="AB146" s="375"/>
      <c r="AC146" s="375" t="n">
        <v>0</v>
      </c>
      <c r="AF146" s="377" t="n">
        <f aca="false">I146*O146</f>
        <v>42</v>
      </c>
      <c r="AI146" s="83" t="n">
        <f aca="false">I146*O146</f>
        <v>42</v>
      </c>
    </row>
    <row r="147" s="376" customFormat="true" ht="38.25" hidden="false" customHeight="false" outlineLevel="0" collapsed="false">
      <c r="A147" s="58" t="n">
        <v>140</v>
      </c>
      <c r="B147" s="374" t="s">
        <v>1430</v>
      </c>
      <c r="C147" s="375" t="s">
        <v>610</v>
      </c>
      <c r="D147" s="375" t="s">
        <v>1618</v>
      </c>
      <c r="E147" s="375" t="s">
        <v>1020</v>
      </c>
      <c r="F147" s="375" t="s">
        <v>1778</v>
      </c>
      <c r="G147" s="375" t="s">
        <v>1779</v>
      </c>
      <c r="H147" s="375" t="s">
        <v>598</v>
      </c>
      <c r="I147" s="375" t="n">
        <v>2</v>
      </c>
      <c r="J147" s="375"/>
      <c r="K147" s="375"/>
      <c r="L147" s="375" t="s">
        <v>610</v>
      </c>
      <c r="M147" s="375" t="n">
        <v>0</v>
      </c>
      <c r="N147" s="375" t="n">
        <v>0</v>
      </c>
      <c r="O147" s="375" t="n">
        <v>16</v>
      </c>
      <c r="P147" s="375" t="n">
        <v>0</v>
      </c>
      <c r="Q147" s="375" t="n">
        <v>0</v>
      </c>
      <c r="R147" s="375" t="n">
        <v>16</v>
      </c>
      <c r="S147" s="375" t="n">
        <v>0</v>
      </c>
      <c r="T147" s="375" t="n">
        <v>0</v>
      </c>
      <c r="U147" s="375" t="n">
        <v>0</v>
      </c>
      <c r="V147" s="375" t="n">
        <v>16</v>
      </c>
      <c r="W147" s="375" t="n">
        <v>0</v>
      </c>
      <c r="X147" s="375" t="n">
        <v>32</v>
      </c>
      <c r="Y147" s="375"/>
      <c r="Z147" s="375" t="str">
        <f aca="false">G147</f>
        <v>12,00 2019.06.11</v>
      </c>
      <c r="AA147" s="375"/>
      <c r="AB147" s="375"/>
      <c r="AC147" s="375" t="n">
        <v>0</v>
      </c>
      <c r="AF147" s="377" t="n">
        <f aca="false">I147*O147</f>
        <v>32</v>
      </c>
      <c r="AI147" s="83" t="n">
        <f aca="false">I147*O147</f>
        <v>32</v>
      </c>
    </row>
    <row r="148" s="376" customFormat="true" ht="38.25" hidden="false" customHeight="false" outlineLevel="0" collapsed="false">
      <c r="A148" s="58" t="n">
        <v>141</v>
      </c>
      <c r="B148" s="374" t="s">
        <v>1430</v>
      </c>
      <c r="C148" s="375" t="s">
        <v>610</v>
      </c>
      <c r="D148" s="375" t="s">
        <v>1780</v>
      </c>
      <c r="E148" s="375" t="s">
        <v>1020</v>
      </c>
      <c r="F148" s="375" t="s">
        <v>1781</v>
      </c>
      <c r="G148" s="375" t="s">
        <v>1782</v>
      </c>
      <c r="H148" s="375" t="s">
        <v>598</v>
      </c>
      <c r="I148" s="375" t="n">
        <v>2</v>
      </c>
      <c r="J148" s="375"/>
      <c r="K148" s="375"/>
      <c r="L148" s="375" t="s">
        <v>610</v>
      </c>
      <c r="M148" s="375" t="n">
        <v>0</v>
      </c>
      <c r="N148" s="375" t="n">
        <v>0</v>
      </c>
      <c r="O148" s="375" t="n">
        <v>41</v>
      </c>
      <c r="P148" s="375" t="n">
        <v>0</v>
      </c>
      <c r="Q148" s="375" t="n">
        <v>0</v>
      </c>
      <c r="R148" s="375" t="n">
        <v>41</v>
      </c>
      <c r="S148" s="375" t="n">
        <v>0</v>
      </c>
      <c r="T148" s="375" t="n">
        <v>0</v>
      </c>
      <c r="U148" s="375" t="n">
        <v>0</v>
      </c>
      <c r="V148" s="375" t="n">
        <v>41</v>
      </c>
      <c r="W148" s="375" t="n">
        <v>0</v>
      </c>
      <c r="X148" s="375" t="n">
        <v>82</v>
      </c>
      <c r="Y148" s="375"/>
      <c r="Z148" s="375" t="str">
        <f aca="false">G148</f>
        <v>11,00 2019.06.13</v>
      </c>
      <c r="AA148" s="375"/>
      <c r="AB148" s="375"/>
      <c r="AC148" s="375" t="n">
        <v>0</v>
      </c>
      <c r="AF148" s="377" t="n">
        <f aca="false">I148*O148</f>
        <v>82</v>
      </c>
      <c r="AI148" s="83" t="n">
        <f aca="false">I148*O148</f>
        <v>82</v>
      </c>
    </row>
    <row r="149" s="376" customFormat="true" ht="38.25" hidden="false" customHeight="false" outlineLevel="0" collapsed="false">
      <c r="A149" s="58" t="n">
        <v>142</v>
      </c>
      <c r="B149" s="374" t="s">
        <v>1430</v>
      </c>
      <c r="C149" s="375" t="s">
        <v>610</v>
      </c>
      <c r="D149" s="375" t="s">
        <v>1573</v>
      </c>
      <c r="E149" s="375" t="s">
        <v>1020</v>
      </c>
      <c r="F149" s="375" t="s">
        <v>1783</v>
      </c>
      <c r="G149" s="375" t="s">
        <v>1784</v>
      </c>
      <c r="H149" s="375" t="s">
        <v>598</v>
      </c>
      <c r="I149" s="375" t="n">
        <v>2</v>
      </c>
      <c r="J149" s="375"/>
      <c r="K149" s="375"/>
      <c r="L149" s="375" t="s">
        <v>610</v>
      </c>
      <c r="M149" s="375" t="n">
        <v>0</v>
      </c>
      <c r="N149" s="375" t="n">
        <v>0</v>
      </c>
      <c r="O149" s="375" t="n">
        <v>72</v>
      </c>
      <c r="P149" s="375" t="n">
        <v>0</v>
      </c>
      <c r="Q149" s="375" t="n">
        <v>0</v>
      </c>
      <c r="R149" s="375" t="n">
        <v>72</v>
      </c>
      <c r="S149" s="375" t="n">
        <v>0</v>
      </c>
      <c r="T149" s="375" t="n">
        <v>0</v>
      </c>
      <c r="U149" s="375" t="n">
        <v>0</v>
      </c>
      <c r="V149" s="375" t="n">
        <v>72</v>
      </c>
      <c r="W149" s="375" t="n">
        <v>0</v>
      </c>
      <c r="X149" s="375" t="n">
        <v>144</v>
      </c>
      <c r="Y149" s="375"/>
      <c r="Z149" s="375" t="str">
        <f aca="false">G149</f>
        <v>15,00 2019.06.13</v>
      </c>
      <c r="AA149" s="375"/>
      <c r="AB149" s="375"/>
      <c r="AC149" s="375" t="n">
        <v>0</v>
      </c>
      <c r="AF149" s="377" t="n">
        <f aca="false">I149*O149</f>
        <v>144</v>
      </c>
      <c r="AI149" s="83" t="n">
        <f aca="false">I149*O149</f>
        <v>144</v>
      </c>
    </row>
    <row r="150" s="376" customFormat="true" ht="38.25" hidden="false" customHeight="false" outlineLevel="0" collapsed="false">
      <c r="A150" s="58" t="n">
        <v>143</v>
      </c>
      <c r="B150" s="374" t="s">
        <v>1430</v>
      </c>
      <c r="C150" s="375" t="s">
        <v>610</v>
      </c>
      <c r="D150" s="375" t="s">
        <v>1573</v>
      </c>
      <c r="E150" s="375" t="s">
        <v>1020</v>
      </c>
      <c r="F150" s="375" t="s">
        <v>1785</v>
      </c>
      <c r="G150" s="375" t="s">
        <v>1786</v>
      </c>
      <c r="H150" s="375" t="s">
        <v>598</v>
      </c>
      <c r="I150" s="375" t="n">
        <v>4</v>
      </c>
      <c r="J150" s="375"/>
      <c r="K150" s="375"/>
      <c r="L150" s="375" t="s">
        <v>610</v>
      </c>
      <c r="M150" s="375" t="n">
        <v>0</v>
      </c>
      <c r="N150" s="375" t="n">
        <v>0</v>
      </c>
      <c r="O150" s="375" t="n">
        <v>72</v>
      </c>
      <c r="P150" s="375" t="n">
        <v>0</v>
      </c>
      <c r="Q150" s="375" t="n">
        <v>0</v>
      </c>
      <c r="R150" s="375" t="n">
        <v>72</v>
      </c>
      <c r="S150" s="375" t="n">
        <v>0</v>
      </c>
      <c r="T150" s="375" t="n">
        <v>0</v>
      </c>
      <c r="U150" s="375" t="n">
        <v>0</v>
      </c>
      <c r="V150" s="375" t="n">
        <v>72</v>
      </c>
      <c r="W150" s="375" t="n">
        <v>0</v>
      </c>
      <c r="X150" s="375" t="n">
        <v>144</v>
      </c>
      <c r="Y150" s="375"/>
      <c r="Z150" s="375" t="str">
        <f aca="false">G150</f>
        <v>12,00 2019.06.14</v>
      </c>
      <c r="AA150" s="375"/>
      <c r="AB150" s="375"/>
      <c r="AC150" s="375" t="n">
        <v>0</v>
      </c>
      <c r="AF150" s="377" t="n">
        <f aca="false">I150*O150</f>
        <v>288</v>
      </c>
      <c r="AI150" s="83" t="n">
        <f aca="false">I150*O150</f>
        <v>288</v>
      </c>
    </row>
    <row r="151" s="83" customFormat="true" ht="38.25" hidden="false" customHeight="false" outlineLevel="0" collapsed="false">
      <c r="A151" s="58" t="n">
        <v>144</v>
      </c>
      <c r="B151" s="374" t="s">
        <v>1481</v>
      </c>
      <c r="C151" s="375" t="s">
        <v>610</v>
      </c>
      <c r="D151" s="375" t="s">
        <v>1787</v>
      </c>
      <c r="E151" s="375" t="s">
        <v>1134</v>
      </c>
      <c r="F151" s="375" t="s">
        <v>1788</v>
      </c>
      <c r="G151" s="375" t="s">
        <v>1789</v>
      </c>
      <c r="H151" s="375" t="s">
        <v>602</v>
      </c>
      <c r="I151" s="375" t="n">
        <v>0.783</v>
      </c>
      <c r="J151" s="375" t="n">
        <v>2</v>
      </c>
      <c r="K151" s="375" t="n">
        <v>2</v>
      </c>
      <c r="L151" s="375" t="s">
        <v>610</v>
      </c>
      <c r="M151" s="375" t="n">
        <v>0</v>
      </c>
      <c r="N151" s="375" t="n">
        <v>0</v>
      </c>
      <c r="O151" s="375" t="n">
        <v>49</v>
      </c>
      <c r="P151" s="375" t="n">
        <v>0</v>
      </c>
      <c r="Q151" s="375" t="n">
        <v>0</v>
      </c>
      <c r="R151" s="375" t="n">
        <v>49</v>
      </c>
      <c r="S151" s="375" t="n">
        <v>0</v>
      </c>
      <c r="T151" s="375" t="n">
        <v>0</v>
      </c>
      <c r="U151" s="375" t="n">
        <v>0</v>
      </c>
      <c r="V151" s="375" t="n">
        <v>49</v>
      </c>
      <c r="W151" s="375" t="n">
        <v>0</v>
      </c>
      <c r="X151" s="375" t="n">
        <v>95</v>
      </c>
      <c r="Y151" s="375"/>
      <c r="Z151" s="375" t="str">
        <f aca="false">G151</f>
        <v>22,00 2019.06.14</v>
      </c>
      <c r="AA151" s="375" t="s">
        <v>1706</v>
      </c>
      <c r="AB151" s="375" t="s">
        <v>228</v>
      </c>
      <c r="AC151" s="375" t="n">
        <v>1</v>
      </c>
      <c r="AE151" s="83" t="n">
        <f aca="false">X151*I151</f>
        <v>74.385</v>
      </c>
      <c r="AF151" s="377" t="n">
        <f aca="false">I151*O151</f>
        <v>38.367</v>
      </c>
      <c r="AI151" s="83" t="n">
        <f aca="false">O151*I151</f>
        <v>38.367</v>
      </c>
    </row>
    <row r="152" s="376" customFormat="true" ht="38.25" hidden="false" customHeight="false" outlineLevel="0" collapsed="false">
      <c r="A152" s="58" t="n">
        <v>145</v>
      </c>
      <c r="B152" s="374" t="s">
        <v>1430</v>
      </c>
      <c r="C152" s="375" t="s">
        <v>592</v>
      </c>
      <c r="D152" s="375" t="s">
        <v>1790</v>
      </c>
      <c r="E152" s="375" t="s">
        <v>1057</v>
      </c>
      <c r="F152" s="375" t="s">
        <v>1791</v>
      </c>
      <c r="G152" s="375" t="s">
        <v>1792</v>
      </c>
      <c r="H152" s="375" t="s">
        <v>598</v>
      </c>
      <c r="I152" s="375" t="n">
        <v>2</v>
      </c>
      <c r="J152" s="375"/>
      <c r="K152" s="375"/>
      <c r="L152" s="375" t="s">
        <v>592</v>
      </c>
      <c r="M152" s="375" t="n">
        <v>0</v>
      </c>
      <c r="N152" s="375" t="n">
        <v>0</v>
      </c>
      <c r="O152" s="375" t="n">
        <v>20</v>
      </c>
      <c r="P152" s="375" t="n">
        <v>0</v>
      </c>
      <c r="Q152" s="375" t="n">
        <v>0</v>
      </c>
      <c r="R152" s="375" t="n">
        <v>20</v>
      </c>
      <c r="S152" s="375" t="n">
        <v>0</v>
      </c>
      <c r="T152" s="375" t="n">
        <v>0</v>
      </c>
      <c r="U152" s="375" t="n">
        <v>0</v>
      </c>
      <c r="V152" s="375" t="n">
        <v>20</v>
      </c>
      <c r="W152" s="375" t="n">
        <v>0</v>
      </c>
      <c r="X152" s="375" t="n">
        <v>40</v>
      </c>
      <c r="Y152" s="375"/>
      <c r="Z152" s="375" t="str">
        <f aca="false">G152</f>
        <v>10,00 2019.06.18</v>
      </c>
      <c r="AA152" s="375"/>
      <c r="AB152" s="375"/>
      <c r="AC152" s="375" t="n">
        <v>0</v>
      </c>
      <c r="AF152" s="377" t="n">
        <f aca="false">I152*O152</f>
        <v>40</v>
      </c>
      <c r="AI152" s="83" t="n">
        <f aca="false">I152*O152</f>
        <v>40</v>
      </c>
    </row>
    <row r="153" s="376" customFormat="true" ht="38.25" hidden="false" customHeight="false" outlineLevel="0" collapsed="false">
      <c r="A153" s="58" t="n">
        <v>146</v>
      </c>
      <c r="B153" s="374" t="s">
        <v>1444</v>
      </c>
      <c r="C153" s="375" t="s">
        <v>610</v>
      </c>
      <c r="D153" s="375" t="s">
        <v>1793</v>
      </c>
      <c r="E153" s="375" t="s">
        <v>1020</v>
      </c>
      <c r="F153" s="375" t="s">
        <v>1794</v>
      </c>
      <c r="G153" s="375" t="s">
        <v>1795</v>
      </c>
      <c r="H153" s="375" t="s">
        <v>598</v>
      </c>
      <c r="I153" s="375" t="n">
        <v>1.5</v>
      </c>
      <c r="J153" s="375"/>
      <c r="K153" s="375"/>
      <c r="L153" s="375" t="s">
        <v>610</v>
      </c>
      <c r="M153" s="375" t="n">
        <v>0</v>
      </c>
      <c r="N153" s="375" t="n">
        <v>0</v>
      </c>
      <c r="O153" s="375" t="n">
        <v>29</v>
      </c>
      <c r="P153" s="375" t="n">
        <v>0</v>
      </c>
      <c r="Q153" s="375" t="n">
        <v>0</v>
      </c>
      <c r="R153" s="375" t="n">
        <v>29</v>
      </c>
      <c r="S153" s="375" t="n">
        <v>0</v>
      </c>
      <c r="T153" s="375" t="n">
        <v>0</v>
      </c>
      <c r="U153" s="375" t="n">
        <v>0</v>
      </c>
      <c r="V153" s="375" t="n">
        <v>29</v>
      </c>
      <c r="W153" s="375" t="n">
        <v>0</v>
      </c>
      <c r="X153" s="375" t="n">
        <v>48</v>
      </c>
      <c r="Y153" s="375"/>
      <c r="Z153" s="375" t="str">
        <f aca="false">G153</f>
        <v>14,10 2019.06.19</v>
      </c>
      <c r="AA153" s="375"/>
      <c r="AB153" s="375"/>
      <c r="AC153" s="375" t="n">
        <v>0</v>
      </c>
      <c r="AF153" s="377" t="n">
        <f aca="false">I153*O153</f>
        <v>43.5</v>
      </c>
      <c r="AI153" s="83" t="n">
        <f aca="false">I153*O153</f>
        <v>43.5</v>
      </c>
    </row>
    <row r="154" s="376" customFormat="true" ht="38.25" hidden="false" customHeight="false" outlineLevel="0" collapsed="false">
      <c r="A154" s="58" t="n">
        <v>147</v>
      </c>
      <c r="B154" s="374" t="s">
        <v>1430</v>
      </c>
      <c r="C154" s="375" t="s">
        <v>610</v>
      </c>
      <c r="D154" s="375" t="s">
        <v>1796</v>
      </c>
      <c r="E154" s="375" t="s">
        <v>1020</v>
      </c>
      <c r="F154" s="375" t="s">
        <v>1797</v>
      </c>
      <c r="G154" s="375" t="s">
        <v>1798</v>
      </c>
      <c r="H154" s="375" t="s">
        <v>598</v>
      </c>
      <c r="I154" s="375" t="n">
        <v>1</v>
      </c>
      <c r="J154" s="375"/>
      <c r="K154" s="375"/>
      <c r="L154" s="375" t="s">
        <v>610</v>
      </c>
      <c r="M154" s="375" t="n">
        <v>0</v>
      </c>
      <c r="N154" s="375" t="n">
        <v>0</v>
      </c>
      <c r="O154" s="375" t="n">
        <v>47</v>
      </c>
      <c r="P154" s="375" t="n">
        <v>0</v>
      </c>
      <c r="Q154" s="375" t="n">
        <v>0</v>
      </c>
      <c r="R154" s="375" t="n">
        <v>47</v>
      </c>
      <c r="S154" s="375" t="n">
        <v>0</v>
      </c>
      <c r="T154" s="375" t="n">
        <v>0</v>
      </c>
      <c r="U154" s="375" t="n">
        <v>0</v>
      </c>
      <c r="V154" s="375" t="n">
        <v>47</v>
      </c>
      <c r="W154" s="375" t="n">
        <v>0</v>
      </c>
      <c r="X154" s="375" t="n">
        <v>94</v>
      </c>
      <c r="Y154" s="375"/>
      <c r="Z154" s="375" t="str">
        <f aca="false">G154</f>
        <v>10,00 2019.06.24</v>
      </c>
      <c r="AA154" s="375"/>
      <c r="AB154" s="375"/>
      <c r="AC154" s="375" t="n">
        <v>0</v>
      </c>
      <c r="AF154" s="377" t="n">
        <f aca="false">I154*O154</f>
        <v>47</v>
      </c>
      <c r="AI154" s="83" t="n">
        <f aca="false">I154*O154</f>
        <v>47</v>
      </c>
    </row>
    <row r="155" s="376" customFormat="true" ht="38.25" hidden="false" customHeight="false" outlineLevel="0" collapsed="false">
      <c r="A155" s="58" t="n">
        <v>148</v>
      </c>
      <c r="B155" s="374" t="s">
        <v>1430</v>
      </c>
      <c r="C155" s="375" t="s">
        <v>610</v>
      </c>
      <c r="D155" s="375" t="s">
        <v>1529</v>
      </c>
      <c r="E155" s="375" t="s">
        <v>1020</v>
      </c>
      <c r="F155" s="375" t="s">
        <v>1799</v>
      </c>
      <c r="G155" s="375" t="s">
        <v>1800</v>
      </c>
      <c r="H155" s="375" t="s">
        <v>598</v>
      </c>
      <c r="I155" s="375" t="n">
        <v>1</v>
      </c>
      <c r="J155" s="375"/>
      <c r="K155" s="375"/>
      <c r="L155" s="375" t="s">
        <v>610</v>
      </c>
      <c r="M155" s="375" t="n">
        <v>0</v>
      </c>
      <c r="N155" s="375" t="n">
        <v>0</v>
      </c>
      <c r="O155" s="375" t="n">
        <v>58</v>
      </c>
      <c r="P155" s="375" t="n">
        <v>0</v>
      </c>
      <c r="Q155" s="375" t="n">
        <v>0</v>
      </c>
      <c r="R155" s="375" t="n">
        <v>58</v>
      </c>
      <c r="S155" s="375" t="n">
        <v>0</v>
      </c>
      <c r="T155" s="375" t="n">
        <v>0</v>
      </c>
      <c r="U155" s="375" t="n">
        <v>0</v>
      </c>
      <c r="V155" s="375" t="n">
        <v>58</v>
      </c>
      <c r="W155" s="375" t="n">
        <v>0</v>
      </c>
      <c r="X155" s="375" t="n">
        <v>116</v>
      </c>
      <c r="Y155" s="375"/>
      <c r="Z155" s="375" t="str">
        <f aca="false">G155</f>
        <v>14,00 2019.06.24</v>
      </c>
      <c r="AA155" s="375"/>
      <c r="AB155" s="375"/>
      <c r="AC155" s="375" t="n">
        <v>0</v>
      </c>
      <c r="AF155" s="377" t="n">
        <f aca="false">I155*O155</f>
        <v>58</v>
      </c>
      <c r="AI155" s="83" t="n">
        <f aca="false">I155*O155</f>
        <v>58</v>
      </c>
    </row>
    <row r="156" s="376" customFormat="true" ht="38.25" hidden="false" customHeight="false" outlineLevel="0" collapsed="false">
      <c r="A156" s="58" t="n">
        <v>149</v>
      </c>
      <c r="B156" s="374" t="s">
        <v>1430</v>
      </c>
      <c r="C156" s="375" t="s">
        <v>610</v>
      </c>
      <c r="D156" s="375" t="s">
        <v>1731</v>
      </c>
      <c r="E156" s="375" t="s">
        <v>1020</v>
      </c>
      <c r="F156" s="375" t="s">
        <v>1801</v>
      </c>
      <c r="G156" s="375" t="s">
        <v>1802</v>
      </c>
      <c r="H156" s="375" t="s">
        <v>598</v>
      </c>
      <c r="I156" s="375" t="n">
        <v>1</v>
      </c>
      <c r="J156" s="375"/>
      <c r="K156" s="375"/>
      <c r="L156" s="375" t="s">
        <v>610</v>
      </c>
      <c r="M156" s="375" t="n">
        <v>0</v>
      </c>
      <c r="N156" s="375" t="n">
        <v>0</v>
      </c>
      <c r="O156" s="375" t="n">
        <v>47</v>
      </c>
      <c r="P156" s="375" t="n">
        <v>0</v>
      </c>
      <c r="Q156" s="375" t="n">
        <v>0</v>
      </c>
      <c r="R156" s="375" t="n">
        <v>47</v>
      </c>
      <c r="S156" s="375" t="n">
        <v>0</v>
      </c>
      <c r="T156" s="375" t="n">
        <v>0</v>
      </c>
      <c r="U156" s="375" t="n">
        <v>0</v>
      </c>
      <c r="V156" s="375" t="n">
        <v>47</v>
      </c>
      <c r="W156" s="375" t="n">
        <v>0</v>
      </c>
      <c r="X156" s="375" t="n">
        <v>94</v>
      </c>
      <c r="Y156" s="375"/>
      <c r="Z156" s="375" t="str">
        <f aca="false">G156</f>
        <v>10,00 2019.06.25</v>
      </c>
      <c r="AA156" s="375"/>
      <c r="AB156" s="375"/>
      <c r="AC156" s="375" t="n">
        <v>0</v>
      </c>
      <c r="AF156" s="377" t="n">
        <f aca="false">I156*O156</f>
        <v>47</v>
      </c>
      <c r="AI156" s="83" t="n">
        <f aca="false">I156*O156</f>
        <v>47</v>
      </c>
    </row>
    <row r="157" s="376" customFormat="true" ht="38.25" hidden="false" customHeight="false" outlineLevel="0" collapsed="false">
      <c r="A157" s="58" t="n">
        <v>150</v>
      </c>
      <c r="B157" s="374" t="s">
        <v>1430</v>
      </c>
      <c r="C157" s="375" t="s">
        <v>610</v>
      </c>
      <c r="D157" s="375" t="s">
        <v>1686</v>
      </c>
      <c r="E157" s="375" t="s">
        <v>1020</v>
      </c>
      <c r="F157" s="375" t="s">
        <v>1802</v>
      </c>
      <c r="G157" s="375" t="s">
        <v>1803</v>
      </c>
      <c r="H157" s="375" t="s">
        <v>598</v>
      </c>
      <c r="I157" s="375" t="n">
        <v>1</v>
      </c>
      <c r="J157" s="375"/>
      <c r="K157" s="375"/>
      <c r="L157" s="375" t="s">
        <v>610</v>
      </c>
      <c r="M157" s="375" t="n">
        <v>0</v>
      </c>
      <c r="N157" s="375" t="n">
        <v>0</v>
      </c>
      <c r="O157" s="375" t="n">
        <v>4</v>
      </c>
      <c r="P157" s="375" t="n">
        <v>0</v>
      </c>
      <c r="Q157" s="375" t="n">
        <v>0</v>
      </c>
      <c r="R157" s="375" t="n">
        <v>4</v>
      </c>
      <c r="S157" s="375" t="n">
        <v>0</v>
      </c>
      <c r="T157" s="375" t="n">
        <v>0</v>
      </c>
      <c r="U157" s="375" t="n">
        <v>0</v>
      </c>
      <c r="V157" s="375" t="n">
        <v>4</v>
      </c>
      <c r="W157" s="375" t="n">
        <v>0</v>
      </c>
      <c r="X157" s="375" t="n">
        <v>60</v>
      </c>
      <c r="Y157" s="375"/>
      <c r="Z157" s="375" t="str">
        <f aca="false">G157</f>
        <v>11,00 2019.06.25</v>
      </c>
      <c r="AA157" s="375"/>
      <c r="AB157" s="375"/>
      <c r="AC157" s="375" t="n">
        <v>0</v>
      </c>
      <c r="AF157" s="377" t="n">
        <f aca="false">I157*O157</f>
        <v>4</v>
      </c>
      <c r="AI157" s="83" t="n">
        <f aca="false">I157*O157</f>
        <v>4</v>
      </c>
    </row>
    <row r="158" s="376" customFormat="true" ht="38.25" hidden="false" customHeight="false" outlineLevel="0" collapsed="false">
      <c r="A158" s="58" t="n">
        <v>151</v>
      </c>
      <c r="B158" s="374" t="s">
        <v>1430</v>
      </c>
      <c r="C158" s="375" t="s">
        <v>610</v>
      </c>
      <c r="D158" s="375" t="s">
        <v>1504</v>
      </c>
      <c r="E158" s="375" t="s">
        <v>1020</v>
      </c>
      <c r="F158" s="375" t="s">
        <v>1804</v>
      </c>
      <c r="G158" s="375" t="s">
        <v>1805</v>
      </c>
      <c r="H158" s="375" t="s">
        <v>598</v>
      </c>
      <c r="I158" s="375" t="n">
        <v>1</v>
      </c>
      <c r="J158" s="375"/>
      <c r="K158" s="375"/>
      <c r="L158" s="375" t="s">
        <v>610</v>
      </c>
      <c r="M158" s="375" t="n">
        <v>0</v>
      </c>
      <c r="N158" s="375" t="n">
        <v>0</v>
      </c>
      <c r="O158" s="375" t="n">
        <v>47</v>
      </c>
      <c r="P158" s="375" t="n">
        <v>0</v>
      </c>
      <c r="Q158" s="375" t="n">
        <v>0</v>
      </c>
      <c r="R158" s="375" t="n">
        <v>47</v>
      </c>
      <c r="S158" s="375" t="n">
        <v>0</v>
      </c>
      <c r="T158" s="375" t="n">
        <v>0</v>
      </c>
      <c r="U158" s="375" t="n">
        <v>0</v>
      </c>
      <c r="V158" s="375" t="n">
        <v>47</v>
      </c>
      <c r="W158" s="375" t="n">
        <v>0</v>
      </c>
      <c r="X158" s="375" t="n">
        <v>94</v>
      </c>
      <c r="Y158" s="375"/>
      <c r="Z158" s="375" t="str">
        <f aca="false">G158</f>
        <v>10,00 2019.06.26</v>
      </c>
      <c r="AA158" s="375"/>
      <c r="AB158" s="375"/>
      <c r="AC158" s="375" t="n">
        <v>0</v>
      </c>
      <c r="AF158" s="377" t="n">
        <f aca="false">I158*O158</f>
        <v>47</v>
      </c>
      <c r="AI158" s="83" t="n">
        <f aca="false">I158*O158</f>
        <v>47</v>
      </c>
    </row>
    <row r="159" s="376" customFormat="true" ht="38.25" hidden="false" customHeight="false" outlineLevel="0" collapsed="false">
      <c r="A159" s="58" t="n">
        <v>152</v>
      </c>
      <c r="B159" s="374" t="s">
        <v>1430</v>
      </c>
      <c r="C159" s="375" t="s">
        <v>610</v>
      </c>
      <c r="D159" s="375" t="s">
        <v>1806</v>
      </c>
      <c r="E159" s="375" t="s">
        <v>1020</v>
      </c>
      <c r="F159" s="375" t="s">
        <v>1807</v>
      </c>
      <c r="G159" s="375" t="s">
        <v>1808</v>
      </c>
      <c r="H159" s="375" t="s">
        <v>598</v>
      </c>
      <c r="I159" s="375" t="n">
        <v>3</v>
      </c>
      <c r="J159" s="375"/>
      <c r="K159" s="375"/>
      <c r="L159" s="375" t="s">
        <v>610</v>
      </c>
      <c r="M159" s="375" t="n">
        <v>0</v>
      </c>
      <c r="N159" s="375" t="n">
        <v>0</v>
      </c>
      <c r="O159" s="375" t="n">
        <v>3</v>
      </c>
      <c r="P159" s="375" t="n">
        <v>0</v>
      </c>
      <c r="Q159" s="375" t="n">
        <v>0</v>
      </c>
      <c r="R159" s="375" t="n">
        <v>3</v>
      </c>
      <c r="S159" s="375" t="n">
        <v>0</v>
      </c>
      <c r="T159" s="375" t="n">
        <v>0</v>
      </c>
      <c r="U159" s="375" t="n">
        <v>0</v>
      </c>
      <c r="V159" s="375" t="n">
        <v>3</v>
      </c>
      <c r="W159" s="375" t="n">
        <v>0</v>
      </c>
      <c r="X159" s="375" t="n">
        <v>60</v>
      </c>
      <c r="Y159" s="375"/>
      <c r="Z159" s="375" t="str">
        <f aca="false">G159</f>
        <v>16,00 2019.06.26</v>
      </c>
      <c r="AA159" s="375"/>
      <c r="AB159" s="375"/>
      <c r="AC159" s="375" t="n">
        <v>0</v>
      </c>
      <c r="AF159" s="377" t="n">
        <f aca="false">I159*O159</f>
        <v>9</v>
      </c>
      <c r="AI159" s="83" t="n">
        <f aca="false">I159*O159</f>
        <v>9</v>
      </c>
    </row>
    <row r="160" s="376" customFormat="true" ht="25.5" hidden="false" customHeight="false" outlineLevel="0" collapsed="false">
      <c r="A160" s="58" t="n">
        <v>153</v>
      </c>
      <c r="B160" s="374" t="s">
        <v>1809</v>
      </c>
      <c r="C160" s="375" t="s">
        <v>610</v>
      </c>
      <c r="D160" s="375" t="s">
        <v>1810</v>
      </c>
      <c r="E160" s="375" t="s">
        <v>1020</v>
      </c>
      <c r="F160" s="375" t="s">
        <v>1811</v>
      </c>
      <c r="G160" s="375" t="s">
        <v>1812</v>
      </c>
      <c r="H160" s="375" t="s">
        <v>598</v>
      </c>
      <c r="I160" s="375" t="n">
        <v>4</v>
      </c>
      <c r="J160" s="375"/>
      <c r="K160" s="375"/>
      <c r="L160" s="375" t="s">
        <v>610</v>
      </c>
      <c r="M160" s="375" t="n">
        <v>0</v>
      </c>
      <c r="N160" s="375" t="n">
        <v>0</v>
      </c>
      <c r="O160" s="375" t="n">
        <v>75</v>
      </c>
      <c r="P160" s="375" t="n">
        <v>0</v>
      </c>
      <c r="Q160" s="375" t="n">
        <v>0</v>
      </c>
      <c r="R160" s="375" t="n">
        <v>75</v>
      </c>
      <c r="S160" s="375" t="n">
        <v>0</v>
      </c>
      <c r="T160" s="375" t="n">
        <v>0</v>
      </c>
      <c r="U160" s="375" t="n">
        <v>0</v>
      </c>
      <c r="V160" s="375" t="n">
        <v>75</v>
      </c>
      <c r="W160" s="375" t="n">
        <v>0</v>
      </c>
      <c r="X160" s="375" t="n">
        <v>120</v>
      </c>
      <c r="Y160" s="375"/>
      <c r="Z160" s="375" t="str">
        <f aca="false">G160</f>
        <v>12,00 2019.07.08</v>
      </c>
      <c r="AA160" s="375"/>
      <c r="AB160" s="375"/>
      <c r="AC160" s="375" t="n">
        <v>0</v>
      </c>
      <c r="AF160" s="377" t="n">
        <f aca="false">I160*O160</f>
        <v>300</v>
      </c>
      <c r="AI160" s="83" t="n">
        <f aca="false">I160*O160</f>
        <v>300</v>
      </c>
    </row>
    <row r="161" s="376" customFormat="true" ht="25.5" hidden="false" customHeight="false" outlineLevel="0" collapsed="false">
      <c r="A161" s="58" t="n">
        <v>154</v>
      </c>
      <c r="B161" s="374" t="s">
        <v>1809</v>
      </c>
      <c r="C161" s="375" t="s">
        <v>610</v>
      </c>
      <c r="D161" s="375" t="s">
        <v>1813</v>
      </c>
      <c r="E161" s="375" t="s">
        <v>1020</v>
      </c>
      <c r="F161" s="375" t="s">
        <v>1814</v>
      </c>
      <c r="G161" s="375" t="s">
        <v>1815</v>
      </c>
      <c r="H161" s="375" t="s">
        <v>598</v>
      </c>
      <c r="I161" s="375" t="n">
        <v>1</v>
      </c>
      <c r="J161" s="375"/>
      <c r="K161" s="375"/>
      <c r="L161" s="375" t="s">
        <v>610</v>
      </c>
      <c r="M161" s="375" t="n">
        <v>0</v>
      </c>
      <c r="N161" s="375" t="n">
        <v>0</v>
      </c>
      <c r="O161" s="375" t="n">
        <v>86</v>
      </c>
      <c r="P161" s="375" t="n">
        <v>0</v>
      </c>
      <c r="Q161" s="375" t="n">
        <v>0</v>
      </c>
      <c r="R161" s="375" t="n">
        <v>86</v>
      </c>
      <c r="S161" s="375" t="n">
        <v>0</v>
      </c>
      <c r="T161" s="375" t="n">
        <v>0</v>
      </c>
      <c r="U161" s="375" t="n">
        <v>0</v>
      </c>
      <c r="V161" s="375" t="n">
        <v>86</v>
      </c>
      <c r="W161" s="375" t="n">
        <v>0</v>
      </c>
      <c r="X161" s="375" t="n">
        <v>160</v>
      </c>
      <c r="Y161" s="375"/>
      <c r="Z161" s="375" t="str">
        <f aca="false">G161</f>
        <v>14,00 2019.07.08</v>
      </c>
      <c r="AA161" s="375"/>
      <c r="AB161" s="375"/>
      <c r="AC161" s="375" t="n">
        <v>0</v>
      </c>
      <c r="AF161" s="377" t="n">
        <f aca="false">I161*O161</f>
        <v>86</v>
      </c>
      <c r="AI161" s="83" t="n">
        <f aca="false">I161*O161</f>
        <v>86</v>
      </c>
    </row>
    <row r="162" s="376" customFormat="true" ht="25.5" hidden="false" customHeight="false" outlineLevel="0" collapsed="false">
      <c r="A162" s="58" t="n">
        <v>155</v>
      </c>
      <c r="B162" s="374" t="s">
        <v>1809</v>
      </c>
      <c r="C162" s="375" t="s">
        <v>610</v>
      </c>
      <c r="D162" s="375" t="s">
        <v>1816</v>
      </c>
      <c r="E162" s="375" t="s">
        <v>1020</v>
      </c>
      <c r="F162" s="375" t="s">
        <v>1817</v>
      </c>
      <c r="G162" s="375" t="s">
        <v>1818</v>
      </c>
      <c r="H162" s="375" t="s">
        <v>598</v>
      </c>
      <c r="I162" s="375" t="n">
        <v>1</v>
      </c>
      <c r="J162" s="375"/>
      <c r="K162" s="375"/>
      <c r="L162" s="375" t="s">
        <v>610</v>
      </c>
      <c r="M162" s="375" t="n">
        <v>0</v>
      </c>
      <c r="N162" s="375" t="n">
        <v>0</v>
      </c>
      <c r="O162" s="375" t="n">
        <v>25</v>
      </c>
      <c r="P162" s="375" t="n">
        <v>0</v>
      </c>
      <c r="Q162" s="375" t="n">
        <v>0</v>
      </c>
      <c r="R162" s="375" t="n">
        <v>25</v>
      </c>
      <c r="S162" s="375" t="n">
        <v>0</v>
      </c>
      <c r="T162" s="375" t="n">
        <v>0</v>
      </c>
      <c r="U162" s="375" t="n">
        <v>0</v>
      </c>
      <c r="V162" s="375" t="n">
        <v>25</v>
      </c>
      <c r="W162" s="375" t="n">
        <v>0</v>
      </c>
      <c r="X162" s="375" t="n">
        <v>50</v>
      </c>
      <c r="Y162" s="375"/>
      <c r="Z162" s="375" t="str">
        <f aca="false">G162</f>
        <v>09,00 2019.07.09</v>
      </c>
      <c r="AA162" s="375"/>
      <c r="AB162" s="375"/>
      <c r="AC162" s="375" t="n">
        <v>0</v>
      </c>
      <c r="AF162" s="377" t="n">
        <f aca="false">I162*O162</f>
        <v>25</v>
      </c>
      <c r="AI162" s="83" t="n">
        <f aca="false">I162*O162</f>
        <v>25</v>
      </c>
    </row>
    <row r="163" s="376" customFormat="true" ht="25.5" hidden="false" customHeight="false" outlineLevel="0" collapsed="false">
      <c r="A163" s="58" t="n">
        <v>156</v>
      </c>
      <c r="B163" s="374" t="s">
        <v>1819</v>
      </c>
      <c r="C163" s="375" t="s">
        <v>610</v>
      </c>
      <c r="D163" s="375" t="s">
        <v>1820</v>
      </c>
      <c r="E163" s="375" t="s">
        <v>1020</v>
      </c>
      <c r="F163" s="375" t="s">
        <v>1821</v>
      </c>
      <c r="G163" s="375" t="s">
        <v>1822</v>
      </c>
      <c r="H163" s="375" t="s">
        <v>598</v>
      </c>
      <c r="I163" s="375" t="n">
        <v>1</v>
      </c>
      <c r="J163" s="375"/>
      <c r="K163" s="375"/>
      <c r="L163" s="375" t="s">
        <v>610</v>
      </c>
      <c r="M163" s="375" t="n">
        <v>0</v>
      </c>
      <c r="N163" s="375" t="n">
        <v>0</v>
      </c>
      <c r="O163" s="375" t="n">
        <v>17</v>
      </c>
      <c r="P163" s="375" t="n">
        <v>0</v>
      </c>
      <c r="Q163" s="375" t="n">
        <v>0</v>
      </c>
      <c r="R163" s="375" t="n">
        <v>17</v>
      </c>
      <c r="S163" s="375" t="n">
        <v>0</v>
      </c>
      <c r="T163" s="375" t="n">
        <v>0</v>
      </c>
      <c r="U163" s="375" t="n">
        <v>0</v>
      </c>
      <c r="V163" s="375" t="n">
        <v>17</v>
      </c>
      <c r="W163" s="375" t="n">
        <v>0</v>
      </c>
      <c r="X163" s="375" t="n">
        <v>51</v>
      </c>
      <c r="Y163" s="375"/>
      <c r="Z163" s="375" t="str">
        <f aca="false">G163</f>
        <v>10,30 2019.07.10</v>
      </c>
      <c r="AA163" s="375"/>
      <c r="AB163" s="375"/>
      <c r="AC163" s="375" t="n">
        <v>0</v>
      </c>
      <c r="AF163" s="377" t="n">
        <f aca="false">I163*O163</f>
        <v>17</v>
      </c>
      <c r="AI163" s="83" t="n">
        <f aca="false">I163*O163</f>
        <v>17</v>
      </c>
    </row>
    <row r="164" s="376" customFormat="true" ht="25.5" hidden="false" customHeight="false" outlineLevel="0" collapsed="false">
      <c r="A164" s="58" t="n">
        <v>157</v>
      </c>
      <c r="B164" s="374" t="s">
        <v>1809</v>
      </c>
      <c r="C164" s="375" t="s">
        <v>610</v>
      </c>
      <c r="D164" s="375" t="s">
        <v>1823</v>
      </c>
      <c r="E164" s="375" t="s">
        <v>1020</v>
      </c>
      <c r="F164" s="375" t="s">
        <v>1824</v>
      </c>
      <c r="G164" s="375" t="s">
        <v>1825</v>
      </c>
      <c r="H164" s="375" t="s">
        <v>598</v>
      </c>
      <c r="I164" s="375" t="n">
        <v>4</v>
      </c>
      <c r="J164" s="375"/>
      <c r="K164" s="375"/>
      <c r="L164" s="375" t="s">
        <v>610</v>
      </c>
      <c r="M164" s="375" t="n">
        <v>0</v>
      </c>
      <c r="N164" s="375" t="n">
        <v>0</v>
      </c>
      <c r="O164" s="375" t="n">
        <v>39</v>
      </c>
      <c r="P164" s="375" t="n">
        <v>0</v>
      </c>
      <c r="Q164" s="375" t="n">
        <v>0</v>
      </c>
      <c r="R164" s="375" t="n">
        <v>39</v>
      </c>
      <c r="S164" s="375" t="n">
        <v>0</v>
      </c>
      <c r="T164" s="375" t="n">
        <v>0</v>
      </c>
      <c r="U164" s="375" t="n">
        <v>0</v>
      </c>
      <c r="V164" s="375" t="n">
        <v>39</v>
      </c>
      <c r="W164" s="375" t="n">
        <v>0</v>
      </c>
      <c r="X164" s="375" t="n">
        <v>78</v>
      </c>
      <c r="Y164" s="375"/>
      <c r="Z164" s="375" t="str">
        <f aca="false">G164</f>
        <v>12,00 2019.07.15</v>
      </c>
      <c r="AA164" s="375"/>
      <c r="AB164" s="375"/>
      <c r="AC164" s="375" t="n">
        <v>0</v>
      </c>
      <c r="AF164" s="377" t="n">
        <f aca="false">I164*O164</f>
        <v>156</v>
      </c>
      <c r="AI164" s="83" t="n">
        <f aca="false">I164*O164</f>
        <v>156</v>
      </c>
    </row>
    <row r="165" s="376" customFormat="true" ht="25.5" hidden="false" customHeight="false" outlineLevel="0" collapsed="false">
      <c r="A165" s="58" t="n">
        <v>158</v>
      </c>
      <c r="B165" s="374" t="s">
        <v>1809</v>
      </c>
      <c r="C165" s="375" t="s">
        <v>610</v>
      </c>
      <c r="D165" s="375" t="s">
        <v>1826</v>
      </c>
      <c r="E165" s="375" t="s">
        <v>1020</v>
      </c>
      <c r="F165" s="375" t="s">
        <v>1827</v>
      </c>
      <c r="G165" s="375" t="s">
        <v>1828</v>
      </c>
      <c r="H165" s="375" t="s">
        <v>598</v>
      </c>
      <c r="I165" s="375" t="n">
        <v>2</v>
      </c>
      <c r="J165" s="375"/>
      <c r="K165" s="375"/>
      <c r="L165" s="375" t="s">
        <v>610</v>
      </c>
      <c r="M165" s="375" t="n">
        <v>0</v>
      </c>
      <c r="N165" s="375" t="n">
        <v>0</v>
      </c>
      <c r="O165" s="375" t="n">
        <v>25</v>
      </c>
      <c r="P165" s="375" t="n">
        <v>0</v>
      </c>
      <c r="Q165" s="375" t="n">
        <v>0</v>
      </c>
      <c r="R165" s="375" t="n">
        <v>25</v>
      </c>
      <c r="S165" s="375" t="n">
        <v>0</v>
      </c>
      <c r="T165" s="375" t="n">
        <v>0</v>
      </c>
      <c r="U165" s="375" t="n">
        <v>0</v>
      </c>
      <c r="V165" s="375" t="n">
        <v>25</v>
      </c>
      <c r="W165" s="375" t="n">
        <v>0</v>
      </c>
      <c r="X165" s="375" t="n">
        <v>50</v>
      </c>
      <c r="Y165" s="375"/>
      <c r="Z165" s="375" t="str">
        <f aca="false">G165</f>
        <v>10,00 2019.07.16</v>
      </c>
      <c r="AA165" s="375"/>
      <c r="AB165" s="375"/>
      <c r="AC165" s="375" t="n">
        <v>0</v>
      </c>
      <c r="AF165" s="377" t="n">
        <f aca="false">I165*O165</f>
        <v>50</v>
      </c>
      <c r="AI165" s="83" t="n">
        <f aca="false">I165*O165</f>
        <v>50</v>
      </c>
    </row>
    <row r="166" s="376" customFormat="true" ht="25.5" hidden="false" customHeight="false" outlineLevel="0" collapsed="false">
      <c r="A166" s="58" t="n">
        <v>159</v>
      </c>
      <c r="B166" s="374" t="s">
        <v>1809</v>
      </c>
      <c r="C166" s="375" t="s">
        <v>610</v>
      </c>
      <c r="D166" s="375" t="s">
        <v>1829</v>
      </c>
      <c r="E166" s="375" t="s">
        <v>1020</v>
      </c>
      <c r="F166" s="375" t="s">
        <v>1830</v>
      </c>
      <c r="G166" s="375" t="s">
        <v>1831</v>
      </c>
      <c r="H166" s="375" t="s">
        <v>598</v>
      </c>
      <c r="I166" s="375" t="n">
        <v>2</v>
      </c>
      <c r="J166" s="375"/>
      <c r="K166" s="375"/>
      <c r="L166" s="375" t="s">
        <v>610</v>
      </c>
      <c r="M166" s="375" t="n">
        <v>0</v>
      </c>
      <c r="N166" s="375" t="n">
        <v>0</v>
      </c>
      <c r="O166" s="375" t="n">
        <v>41</v>
      </c>
      <c r="P166" s="375" t="n">
        <v>0</v>
      </c>
      <c r="Q166" s="375" t="n">
        <v>0</v>
      </c>
      <c r="R166" s="375" t="n">
        <v>41</v>
      </c>
      <c r="S166" s="375" t="n">
        <v>0</v>
      </c>
      <c r="T166" s="375" t="n">
        <v>0</v>
      </c>
      <c r="U166" s="375" t="n">
        <v>0</v>
      </c>
      <c r="V166" s="375" t="n">
        <v>41</v>
      </c>
      <c r="W166" s="375" t="n">
        <v>0</v>
      </c>
      <c r="X166" s="375" t="n">
        <v>82</v>
      </c>
      <c r="Y166" s="375"/>
      <c r="Z166" s="375" t="str">
        <f aca="false">G166</f>
        <v>10,00 2019.07.17</v>
      </c>
      <c r="AA166" s="375"/>
      <c r="AB166" s="375"/>
      <c r="AC166" s="375" t="n">
        <v>0</v>
      </c>
      <c r="AF166" s="377" t="n">
        <f aca="false">I166*O166</f>
        <v>82</v>
      </c>
      <c r="AI166" s="83" t="n">
        <f aca="false">I166*O166</f>
        <v>82</v>
      </c>
    </row>
    <row r="167" s="376" customFormat="true" ht="25.5" hidden="false" customHeight="false" outlineLevel="0" collapsed="false">
      <c r="A167" s="58" t="n">
        <v>160</v>
      </c>
      <c r="B167" s="374" t="s">
        <v>1809</v>
      </c>
      <c r="C167" s="375" t="s">
        <v>610</v>
      </c>
      <c r="D167" s="375" t="s">
        <v>1832</v>
      </c>
      <c r="E167" s="375" t="s">
        <v>1020</v>
      </c>
      <c r="F167" s="375" t="s">
        <v>1833</v>
      </c>
      <c r="G167" s="375" t="s">
        <v>1834</v>
      </c>
      <c r="H167" s="375" t="s">
        <v>598</v>
      </c>
      <c r="I167" s="375" t="n">
        <v>1</v>
      </c>
      <c r="J167" s="375"/>
      <c r="K167" s="375"/>
      <c r="L167" s="375" t="s">
        <v>610</v>
      </c>
      <c r="M167" s="375" t="n">
        <v>0</v>
      </c>
      <c r="N167" s="375" t="n">
        <v>0</v>
      </c>
      <c r="O167" s="375" t="n">
        <v>39</v>
      </c>
      <c r="P167" s="375" t="n">
        <v>0</v>
      </c>
      <c r="Q167" s="375" t="n">
        <v>0</v>
      </c>
      <c r="R167" s="375" t="n">
        <v>39</v>
      </c>
      <c r="S167" s="375" t="n">
        <v>0</v>
      </c>
      <c r="T167" s="375" t="n">
        <v>0</v>
      </c>
      <c r="U167" s="375" t="n">
        <v>0</v>
      </c>
      <c r="V167" s="375" t="n">
        <v>39</v>
      </c>
      <c r="W167" s="375" t="n">
        <v>0</v>
      </c>
      <c r="X167" s="375" t="n">
        <v>78</v>
      </c>
      <c r="Y167" s="375"/>
      <c r="Z167" s="375" t="str">
        <f aca="false">G167</f>
        <v>09,00 2019.07.18</v>
      </c>
      <c r="AA167" s="375"/>
      <c r="AB167" s="375"/>
      <c r="AC167" s="375" t="n">
        <v>0</v>
      </c>
      <c r="AF167" s="377" t="n">
        <f aca="false">I167*O167</f>
        <v>39</v>
      </c>
      <c r="AI167" s="83" t="n">
        <f aca="false">I167*O167</f>
        <v>39</v>
      </c>
    </row>
    <row r="168" s="376" customFormat="true" ht="25.5" hidden="false" customHeight="false" outlineLevel="0" collapsed="false">
      <c r="A168" s="58" t="n">
        <v>161</v>
      </c>
      <c r="B168" s="374" t="s">
        <v>1809</v>
      </c>
      <c r="C168" s="375" t="s">
        <v>610</v>
      </c>
      <c r="D168" s="375" t="s">
        <v>1835</v>
      </c>
      <c r="E168" s="375" t="s">
        <v>1020</v>
      </c>
      <c r="F168" s="375" t="s">
        <v>1834</v>
      </c>
      <c r="G168" s="375" t="s">
        <v>1836</v>
      </c>
      <c r="H168" s="375" t="s">
        <v>598</v>
      </c>
      <c r="I168" s="375" t="n">
        <v>1</v>
      </c>
      <c r="J168" s="375"/>
      <c r="K168" s="375"/>
      <c r="L168" s="375" t="s">
        <v>610</v>
      </c>
      <c r="M168" s="375" t="n">
        <v>0</v>
      </c>
      <c r="N168" s="375" t="n">
        <v>0</v>
      </c>
      <c r="O168" s="375" t="n">
        <v>73</v>
      </c>
      <c r="P168" s="375" t="n">
        <v>0</v>
      </c>
      <c r="Q168" s="375" t="n">
        <v>0</v>
      </c>
      <c r="R168" s="375" t="n">
        <v>73</v>
      </c>
      <c r="S168" s="375" t="n">
        <v>0</v>
      </c>
      <c r="T168" s="375" t="n">
        <v>0</v>
      </c>
      <c r="U168" s="375" t="n">
        <v>0</v>
      </c>
      <c r="V168" s="375" t="n">
        <v>73</v>
      </c>
      <c r="W168" s="375" t="n">
        <v>0</v>
      </c>
      <c r="X168" s="375" t="n">
        <v>146</v>
      </c>
      <c r="Y168" s="375"/>
      <c r="Z168" s="375" t="str">
        <f aca="false">G168</f>
        <v>10,00 2019.07.18</v>
      </c>
      <c r="AA168" s="375"/>
      <c r="AB168" s="375"/>
      <c r="AC168" s="375" t="n">
        <v>0</v>
      </c>
      <c r="AF168" s="377" t="n">
        <f aca="false">I168*O168</f>
        <v>73</v>
      </c>
      <c r="AI168" s="83" t="n">
        <f aca="false">I168*O168</f>
        <v>73</v>
      </c>
    </row>
    <row r="169" s="376" customFormat="true" ht="25.5" hidden="false" customHeight="false" outlineLevel="0" collapsed="false">
      <c r="A169" s="58" t="n">
        <v>162</v>
      </c>
      <c r="B169" s="374" t="s">
        <v>1809</v>
      </c>
      <c r="C169" s="375" t="s">
        <v>610</v>
      </c>
      <c r="D169" s="375" t="s">
        <v>1837</v>
      </c>
      <c r="E169" s="375" t="s">
        <v>1020</v>
      </c>
      <c r="F169" s="375" t="s">
        <v>1836</v>
      </c>
      <c r="G169" s="375" t="s">
        <v>1838</v>
      </c>
      <c r="H169" s="375" t="s">
        <v>598</v>
      </c>
      <c r="I169" s="375" t="n">
        <v>1</v>
      </c>
      <c r="J169" s="375"/>
      <c r="K169" s="375"/>
      <c r="L169" s="375" t="s">
        <v>610</v>
      </c>
      <c r="M169" s="375" t="n">
        <v>0</v>
      </c>
      <c r="N169" s="375" t="n">
        <v>0</v>
      </c>
      <c r="O169" s="375" t="n">
        <v>19</v>
      </c>
      <c r="P169" s="375" t="n">
        <v>0</v>
      </c>
      <c r="Q169" s="375" t="n">
        <v>0</v>
      </c>
      <c r="R169" s="375" t="n">
        <v>19</v>
      </c>
      <c r="S169" s="375" t="n">
        <v>0</v>
      </c>
      <c r="T169" s="375" t="n">
        <v>0</v>
      </c>
      <c r="U169" s="375" t="n">
        <v>0</v>
      </c>
      <c r="V169" s="375" t="n">
        <v>19</v>
      </c>
      <c r="W169" s="375" t="n">
        <v>0</v>
      </c>
      <c r="X169" s="375" t="n">
        <v>38</v>
      </c>
      <c r="Y169" s="375"/>
      <c r="Z169" s="375" t="str">
        <f aca="false">G169</f>
        <v>11,00 2019.07.18</v>
      </c>
      <c r="AA169" s="375"/>
      <c r="AB169" s="375"/>
      <c r="AC169" s="375" t="n">
        <v>0</v>
      </c>
      <c r="AF169" s="377" t="n">
        <f aca="false">I169*O169</f>
        <v>19</v>
      </c>
      <c r="AI169" s="83" t="n">
        <f aca="false">I169*O169</f>
        <v>19</v>
      </c>
    </row>
    <row r="170" s="376" customFormat="true" ht="25.5" hidden="false" customHeight="false" outlineLevel="0" collapsed="false">
      <c r="A170" s="58" t="n">
        <v>163</v>
      </c>
      <c r="B170" s="374" t="s">
        <v>1809</v>
      </c>
      <c r="C170" s="375" t="s">
        <v>592</v>
      </c>
      <c r="D170" s="375" t="s">
        <v>1839</v>
      </c>
      <c r="E170" s="375" t="s">
        <v>1020</v>
      </c>
      <c r="F170" s="375" t="s">
        <v>1840</v>
      </c>
      <c r="G170" s="375" t="s">
        <v>1841</v>
      </c>
      <c r="H170" s="375" t="s">
        <v>598</v>
      </c>
      <c r="I170" s="375" t="n">
        <v>4</v>
      </c>
      <c r="J170" s="375"/>
      <c r="K170" s="375"/>
      <c r="L170" s="375" t="s">
        <v>592</v>
      </c>
      <c r="M170" s="375" t="n">
        <v>0</v>
      </c>
      <c r="N170" s="375" t="n">
        <v>0</v>
      </c>
      <c r="O170" s="375" t="n">
        <v>49</v>
      </c>
      <c r="P170" s="375" t="n">
        <v>0</v>
      </c>
      <c r="Q170" s="375" t="n">
        <v>0</v>
      </c>
      <c r="R170" s="375" t="n">
        <v>49</v>
      </c>
      <c r="S170" s="375" t="n">
        <v>0</v>
      </c>
      <c r="T170" s="375" t="n">
        <v>0</v>
      </c>
      <c r="U170" s="375" t="n">
        <v>0</v>
      </c>
      <c r="V170" s="375" t="n">
        <v>49</v>
      </c>
      <c r="W170" s="375" t="n">
        <v>0</v>
      </c>
      <c r="X170" s="375" t="n">
        <v>240</v>
      </c>
      <c r="Y170" s="375"/>
      <c r="Z170" s="375" t="str">
        <f aca="false">G170</f>
        <v>12,00 2019.07.22</v>
      </c>
      <c r="AA170" s="375"/>
      <c r="AB170" s="375"/>
      <c r="AC170" s="375" t="n">
        <v>0</v>
      </c>
      <c r="AF170" s="377" t="n">
        <f aca="false">I170*O170</f>
        <v>196</v>
      </c>
      <c r="AI170" s="83" t="n">
        <f aca="false">I170*O170</f>
        <v>196</v>
      </c>
    </row>
    <row r="171" s="376" customFormat="true" ht="25.5" hidden="false" customHeight="false" outlineLevel="0" collapsed="false">
      <c r="A171" s="58" t="n">
        <v>164</v>
      </c>
      <c r="B171" s="374" t="s">
        <v>1809</v>
      </c>
      <c r="C171" s="375" t="s">
        <v>610</v>
      </c>
      <c r="D171" s="375" t="s">
        <v>1842</v>
      </c>
      <c r="E171" s="375" t="s">
        <v>1020</v>
      </c>
      <c r="F171" s="375" t="s">
        <v>1843</v>
      </c>
      <c r="G171" s="375" t="s">
        <v>1844</v>
      </c>
      <c r="H171" s="375" t="s">
        <v>598</v>
      </c>
      <c r="I171" s="375" t="n">
        <v>2</v>
      </c>
      <c r="J171" s="375"/>
      <c r="K171" s="375"/>
      <c r="L171" s="375" t="s">
        <v>610</v>
      </c>
      <c r="M171" s="375" t="n">
        <v>0</v>
      </c>
      <c r="N171" s="375" t="n">
        <v>0</v>
      </c>
      <c r="O171" s="375" t="n">
        <v>11</v>
      </c>
      <c r="P171" s="375" t="n">
        <v>0</v>
      </c>
      <c r="Q171" s="375" t="n">
        <v>0</v>
      </c>
      <c r="R171" s="375" t="n">
        <v>11</v>
      </c>
      <c r="S171" s="375" t="n">
        <v>0</v>
      </c>
      <c r="T171" s="375" t="n">
        <v>0</v>
      </c>
      <c r="U171" s="375" t="n">
        <v>0</v>
      </c>
      <c r="V171" s="375" t="n">
        <v>11</v>
      </c>
      <c r="W171" s="375" t="n">
        <v>0</v>
      </c>
      <c r="X171" s="375" t="n">
        <v>22</v>
      </c>
      <c r="Y171" s="375"/>
      <c r="Z171" s="375" t="str">
        <f aca="false">G171</f>
        <v>10,00 2019.07.23</v>
      </c>
      <c r="AA171" s="375"/>
      <c r="AB171" s="375"/>
      <c r="AC171" s="375" t="n">
        <v>0</v>
      </c>
      <c r="AF171" s="377" t="n">
        <f aca="false">I171*O171</f>
        <v>22</v>
      </c>
      <c r="AI171" s="83" t="n">
        <f aca="false">I171*O171</f>
        <v>22</v>
      </c>
    </row>
    <row r="172" s="376" customFormat="true" ht="25.5" hidden="false" customHeight="false" outlineLevel="0" collapsed="false">
      <c r="A172" s="58" t="n">
        <v>165</v>
      </c>
      <c r="B172" s="374" t="s">
        <v>1809</v>
      </c>
      <c r="C172" s="375" t="s">
        <v>610</v>
      </c>
      <c r="D172" s="375" t="s">
        <v>1845</v>
      </c>
      <c r="E172" s="375" t="s">
        <v>1020</v>
      </c>
      <c r="F172" s="375" t="s">
        <v>1846</v>
      </c>
      <c r="G172" s="375" t="s">
        <v>1847</v>
      </c>
      <c r="H172" s="375" t="s">
        <v>598</v>
      </c>
      <c r="I172" s="375" t="n">
        <v>1</v>
      </c>
      <c r="J172" s="375"/>
      <c r="K172" s="375"/>
      <c r="L172" s="375" t="s">
        <v>610</v>
      </c>
      <c r="M172" s="375" t="n">
        <v>0</v>
      </c>
      <c r="N172" s="375" t="n">
        <v>0</v>
      </c>
      <c r="O172" s="375" t="n">
        <v>12</v>
      </c>
      <c r="P172" s="375" t="n">
        <v>0</v>
      </c>
      <c r="Q172" s="375" t="n">
        <v>0</v>
      </c>
      <c r="R172" s="375" t="n">
        <v>12</v>
      </c>
      <c r="S172" s="375" t="n">
        <v>0</v>
      </c>
      <c r="T172" s="375" t="n">
        <v>0</v>
      </c>
      <c r="U172" s="375" t="n">
        <v>0</v>
      </c>
      <c r="V172" s="375" t="n">
        <v>12</v>
      </c>
      <c r="W172" s="375" t="n">
        <v>0</v>
      </c>
      <c r="X172" s="375" t="n">
        <v>24</v>
      </c>
      <c r="Y172" s="375"/>
      <c r="Z172" s="375" t="str">
        <f aca="false">G172</f>
        <v>09,00 2019.07.25</v>
      </c>
      <c r="AA172" s="375"/>
      <c r="AB172" s="375"/>
      <c r="AC172" s="375" t="n">
        <v>0</v>
      </c>
      <c r="AF172" s="377" t="n">
        <f aca="false">I172*O172</f>
        <v>12</v>
      </c>
      <c r="AI172" s="83" t="n">
        <f aca="false">I172*O172</f>
        <v>12</v>
      </c>
    </row>
    <row r="173" s="376" customFormat="true" ht="25.5" hidden="false" customHeight="false" outlineLevel="0" collapsed="false">
      <c r="A173" s="58" t="n">
        <v>166</v>
      </c>
      <c r="B173" s="374" t="s">
        <v>1809</v>
      </c>
      <c r="C173" s="375" t="s">
        <v>610</v>
      </c>
      <c r="D173" s="375" t="s">
        <v>1848</v>
      </c>
      <c r="E173" s="375" t="s">
        <v>1020</v>
      </c>
      <c r="F173" s="375" t="s">
        <v>1847</v>
      </c>
      <c r="G173" s="375" t="s">
        <v>1849</v>
      </c>
      <c r="H173" s="375" t="s">
        <v>598</v>
      </c>
      <c r="I173" s="375" t="n">
        <v>1</v>
      </c>
      <c r="J173" s="375"/>
      <c r="K173" s="375"/>
      <c r="L173" s="375" t="s">
        <v>610</v>
      </c>
      <c r="M173" s="375" t="n">
        <v>0</v>
      </c>
      <c r="N173" s="375" t="n">
        <v>0</v>
      </c>
      <c r="O173" s="375" t="n">
        <v>21</v>
      </c>
      <c r="P173" s="375" t="n">
        <v>0</v>
      </c>
      <c r="Q173" s="375" t="n">
        <v>0</v>
      </c>
      <c r="R173" s="375" t="n">
        <v>21</v>
      </c>
      <c r="S173" s="375" t="n">
        <v>0</v>
      </c>
      <c r="T173" s="375" t="n">
        <v>0</v>
      </c>
      <c r="U173" s="375" t="n">
        <v>0</v>
      </c>
      <c r="V173" s="375" t="n">
        <v>21</v>
      </c>
      <c r="W173" s="375" t="n">
        <v>0</v>
      </c>
      <c r="X173" s="375" t="n">
        <v>42</v>
      </c>
      <c r="Y173" s="375"/>
      <c r="Z173" s="375" t="str">
        <f aca="false">G173</f>
        <v>10,00 2019.07.25</v>
      </c>
      <c r="AA173" s="375"/>
      <c r="AB173" s="375"/>
      <c r="AC173" s="375" t="n">
        <v>0</v>
      </c>
      <c r="AF173" s="377" t="n">
        <f aca="false">I173*O173</f>
        <v>21</v>
      </c>
      <c r="AI173" s="83" t="n">
        <f aca="false">I173*O173</f>
        <v>21</v>
      </c>
    </row>
    <row r="174" s="376" customFormat="true" ht="25.5" hidden="false" customHeight="false" outlineLevel="0" collapsed="false">
      <c r="A174" s="58" t="n">
        <v>167</v>
      </c>
      <c r="B174" s="374" t="s">
        <v>1809</v>
      </c>
      <c r="C174" s="375" t="s">
        <v>610</v>
      </c>
      <c r="D174" s="375" t="s">
        <v>1850</v>
      </c>
      <c r="E174" s="375" t="s">
        <v>1020</v>
      </c>
      <c r="F174" s="375" t="s">
        <v>1851</v>
      </c>
      <c r="G174" s="375" t="s">
        <v>1852</v>
      </c>
      <c r="H174" s="375" t="s">
        <v>598</v>
      </c>
      <c r="I174" s="375" t="n">
        <v>2</v>
      </c>
      <c r="J174" s="375"/>
      <c r="K174" s="375"/>
      <c r="L174" s="375" t="s">
        <v>610</v>
      </c>
      <c r="M174" s="375" t="n">
        <v>0</v>
      </c>
      <c r="N174" s="375" t="n">
        <v>0</v>
      </c>
      <c r="O174" s="375" t="n">
        <v>29</v>
      </c>
      <c r="P174" s="375" t="n">
        <v>0</v>
      </c>
      <c r="Q174" s="375" t="n">
        <v>0</v>
      </c>
      <c r="R174" s="375" t="n">
        <v>29</v>
      </c>
      <c r="S174" s="375" t="n">
        <v>0</v>
      </c>
      <c r="T174" s="375" t="n">
        <v>0</v>
      </c>
      <c r="U174" s="375" t="n">
        <v>0</v>
      </c>
      <c r="V174" s="375" t="n">
        <v>29</v>
      </c>
      <c r="W174" s="375" t="n">
        <v>0</v>
      </c>
      <c r="X174" s="375" t="n">
        <v>38</v>
      </c>
      <c r="Y174" s="375"/>
      <c r="Z174" s="375" t="str">
        <f aca="false">G174</f>
        <v>10,00 2019.07.26</v>
      </c>
      <c r="AA174" s="375"/>
      <c r="AB174" s="375"/>
      <c r="AC174" s="375" t="n">
        <v>0</v>
      </c>
      <c r="AF174" s="377" t="n">
        <f aca="false">I174*O174</f>
        <v>58</v>
      </c>
      <c r="AI174" s="83" t="n">
        <f aca="false">I174*O174</f>
        <v>58</v>
      </c>
    </row>
    <row r="175" s="376" customFormat="true" ht="25.5" hidden="false" customHeight="false" outlineLevel="0" collapsed="false">
      <c r="A175" s="58" t="n">
        <v>168</v>
      </c>
      <c r="B175" s="374" t="s">
        <v>1819</v>
      </c>
      <c r="C175" s="375" t="s">
        <v>610</v>
      </c>
      <c r="D175" s="375" t="s">
        <v>1853</v>
      </c>
      <c r="E175" s="375" t="s">
        <v>1020</v>
      </c>
      <c r="F175" s="375" t="s">
        <v>1854</v>
      </c>
      <c r="G175" s="375" t="s">
        <v>1852</v>
      </c>
      <c r="H175" s="375" t="s">
        <v>598</v>
      </c>
      <c r="I175" s="375" t="n">
        <v>1</v>
      </c>
      <c r="J175" s="375"/>
      <c r="K175" s="375"/>
      <c r="L175" s="375" t="s">
        <v>610</v>
      </c>
      <c r="M175" s="375" t="n">
        <v>0</v>
      </c>
      <c r="N175" s="375" t="n">
        <v>0</v>
      </c>
      <c r="O175" s="375" t="n">
        <v>56</v>
      </c>
      <c r="P175" s="375" t="n">
        <v>0</v>
      </c>
      <c r="Q175" s="375" t="n">
        <v>0</v>
      </c>
      <c r="R175" s="375" t="n">
        <v>56</v>
      </c>
      <c r="S175" s="375" t="n">
        <v>0</v>
      </c>
      <c r="T175" s="375" t="n">
        <v>0</v>
      </c>
      <c r="U175" s="375" t="n">
        <v>0</v>
      </c>
      <c r="V175" s="375" t="n">
        <v>56</v>
      </c>
      <c r="W175" s="375" t="n">
        <v>0</v>
      </c>
      <c r="X175" s="375" t="n">
        <v>168</v>
      </c>
      <c r="Y175" s="375"/>
      <c r="Z175" s="375" t="str">
        <f aca="false">G175</f>
        <v>10,00 2019.07.26</v>
      </c>
      <c r="AA175" s="375"/>
      <c r="AB175" s="375"/>
      <c r="AC175" s="375" t="n">
        <v>0</v>
      </c>
      <c r="AF175" s="377" t="n">
        <f aca="false">I175*O175</f>
        <v>56</v>
      </c>
      <c r="AI175" s="83" t="n">
        <f aca="false">I175*O175</f>
        <v>56</v>
      </c>
    </row>
    <row r="176" s="376" customFormat="true" ht="36" hidden="false" customHeight="false" outlineLevel="0" collapsed="false">
      <c r="A176" s="58" t="n">
        <v>169</v>
      </c>
      <c r="B176" s="374" t="s">
        <v>1819</v>
      </c>
      <c r="C176" s="375" t="s">
        <v>610</v>
      </c>
      <c r="D176" s="375" t="s">
        <v>1855</v>
      </c>
      <c r="E176" s="375" t="s">
        <v>1020</v>
      </c>
      <c r="F176" s="375" t="s">
        <v>1856</v>
      </c>
      <c r="G176" s="375" t="s">
        <v>1857</v>
      </c>
      <c r="H176" s="375" t="s">
        <v>598</v>
      </c>
      <c r="I176" s="375" t="n">
        <v>1</v>
      </c>
      <c r="J176" s="375"/>
      <c r="K176" s="375"/>
      <c r="L176" s="375" t="s">
        <v>610</v>
      </c>
      <c r="M176" s="375" t="n">
        <v>0</v>
      </c>
      <c r="N176" s="375" t="n">
        <v>0</v>
      </c>
      <c r="O176" s="375" t="n">
        <v>13</v>
      </c>
      <c r="P176" s="375" t="n">
        <v>0</v>
      </c>
      <c r="Q176" s="375" t="n">
        <v>0</v>
      </c>
      <c r="R176" s="375" t="n">
        <v>13</v>
      </c>
      <c r="S176" s="375" t="n">
        <v>0</v>
      </c>
      <c r="T176" s="375" t="n">
        <v>0</v>
      </c>
      <c r="U176" s="375" t="n">
        <v>0</v>
      </c>
      <c r="V176" s="375" t="n">
        <v>13</v>
      </c>
      <c r="W176" s="375" t="n">
        <v>0</v>
      </c>
      <c r="X176" s="375" t="n">
        <v>32</v>
      </c>
      <c r="Y176" s="375"/>
      <c r="Z176" s="375" t="str">
        <f aca="false">G176</f>
        <v>15,00 2019.07.26</v>
      </c>
      <c r="AA176" s="375"/>
      <c r="AB176" s="375"/>
      <c r="AC176" s="375" t="n">
        <v>0</v>
      </c>
      <c r="AF176" s="377" t="n">
        <f aca="false">I176*O176</f>
        <v>13</v>
      </c>
      <c r="AI176" s="83" t="n">
        <f aca="false">I176*O176</f>
        <v>13</v>
      </c>
    </row>
    <row r="177" s="376" customFormat="true" ht="25.5" hidden="false" customHeight="false" outlineLevel="0" collapsed="false">
      <c r="A177" s="58" t="n">
        <v>170</v>
      </c>
      <c r="B177" s="374" t="s">
        <v>1809</v>
      </c>
      <c r="C177" s="375" t="s">
        <v>592</v>
      </c>
      <c r="D177" s="375" t="s">
        <v>1858</v>
      </c>
      <c r="E177" s="375" t="s">
        <v>1020</v>
      </c>
      <c r="F177" s="375" t="s">
        <v>1859</v>
      </c>
      <c r="G177" s="375" t="s">
        <v>1860</v>
      </c>
      <c r="H177" s="375" t="s">
        <v>598</v>
      </c>
      <c r="I177" s="375" t="n">
        <v>4</v>
      </c>
      <c r="J177" s="375"/>
      <c r="K177" s="375"/>
      <c r="L177" s="375" t="s">
        <v>592</v>
      </c>
      <c r="M177" s="375" t="n">
        <v>0</v>
      </c>
      <c r="N177" s="375" t="n">
        <v>0</v>
      </c>
      <c r="O177" s="375" t="n">
        <v>32</v>
      </c>
      <c r="P177" s="375" t="n">
        <v>0</v>
      </c>
      <c r="Q177" s="375" t="n">
        <v>0</v>
      </c>
      <c r="R177" s="375" t="n">
        <v>32</v>
      </c>
      <c r="S177" s="375" t="n">
        <v>0</v>
      </c>
      <c r="T177" s="375" t="n">
        <v>0</v>
      </c>
      <c r="U177" s="375" t="n">
        <v>0</v>
      </c>
      <c r="V177" s="375" t="n">
        <v>32</v>
      </c>
      <c r="W177" s="375" t="n">
        <v>0</v>
      </c>
      <c r="X177" s="375" t="n">
        <v>64</v>
      </c>
      <c r="Y177" s="375"/>
      <c r="Z177" s="375" t="str">
        <f aca="false">G177</f>
        <v>12,00 2019.07.29</v>
      </c>
      <c r="AA177" s="375"/>
      <c r="AB177" s="375"/>
      <c r="AC177" s="375" t="n">
        <v>0</v>
      </c>
      <c r="AF177" s="377" t="n">
        <f aca="false">I177*O177</f>
        <v>128</v>
      </c>
      <c r="AI177" s="83" t="n">
        <f aca="false">I177*O177</f>
        <v>128</v>
      </c>
    </row>
    <row r="178" s="376" customFormat="true" ht="25.5" hidden="false" customHeight="false" outlineLevel="0" collapsed="false">
      <c r="A178" s="58" t="n">
        <v>171</v>
      </c>
      <c r="B178" s="374" t="s">
        <v>1819</v>
      </c>
      <c r="C178" s="375" t="s">
        <v>610</v>
      </c>
      <c r="D178" s="375" t="s">
        <v>1861</v>
      </c>
      <c r="E178" s="375" t="s">
        <v>1020</v>
      </c>
      <c r="F178" s="375" t="s">
        <v>1862</v>
      </c>
      <c r="G178" s="375" t="s">
        <v>1863</v>
      </c>
      <c r="H178" s="375" t="s">
        <v>598</v>
      </c>
      <c r="I178" s="375" t="n">
        <v>1</v>
      </c>
      <c r="J178" s="375"/>
      <c r="K178" s="375"/>
      <c r="L178" s="375" t="s">
        <v>610</v>
      </c>
      <c r="M178" s="375" t="n">
        <v>0</v>
      </c>
      <c r="N178" s="375" t="n">
        <v>0</v>
      </c>
      <c r="O178" s="375" t="n">
        <v>11</v>
      </c>
      <c r="P178" s="375" t="n">
        <v>0</v>
      </c>
      <c r="Q178" s="375" t="n">
        <v>0</v>
      </c>
      <c r="R178" s="375" t="n">
        <v>11</v>
      </c>
      <c r="S178" s="375" t="n">
        <v>0</v>
      </c>
      <c r="T178" s="375" t="n">
        <v>0</v>
      </c>
      <c r="U178" s="375" t="n">
        <v>0</v>
      </c>
      <c r="V178" s="375" t="n">
        <v>11</v>
      </c>
      <c r="W178" s="375" t="n">
        <v>0</v>
      </c>
      <c r="X178" s="375" t="n">
        <v>33</v>
      </c>
      <c r="Y178" s="375"/>
      <c r="Z178" s="375" t="str">
        <f aca="false">G178</f>
        <v>10,00 2019.07.29</v>
      </c>
      <c r="AA178" s="375"/>
      <c r="AB178" s="375"/>
      <c r="AC178" s="375" t="n">
        <v>0</v>
      </c>
      <c r="AF178" s="377" t="n">
        <f aca="false">I178*O178</f>
        <v>11</v>
      </c>
      <c r="AI178" s="83" t="n">
        <f aca="false">I178*O178</f>
        <v>11</v>
      </c>
    </row>
    <row r="179" s="376" customFormat="true" ht="25.5" hidden="false" customHeight="false" outlineLevel="0" collapsed="false">
      <c r="A179" s="58" t="n">
        <v>172</v>
      </c>
      <c r="B179" s="374" t="s">
        <v>1819</v>
      </c>
      <c r="C179" s="375" t="s">
        <v>610</v>
      </c>
      <c r="D179" s="375" t="s">
        <v>1820</v>
      </c>
      <c r="E179" s="375" t="s">
        <v>1020</v>
      </c>
      <c r="F179" s="375" t="s">
        <v>1864</v>
      </c>
      <c r="G179" s="375" t="s">
        <v>1865</v>
      </c>
      <c r="H179" s="375" t="s">
        <v>598</v>
      </c>
      <c r="I179" s="375" t="n">
        <v>1</v>
      </c>
      <c r="J179" s="375"/>
      <c r="K179" s="375"/>
      <c r="L179" s="375" t="s">
        <v>610</v>
      </c>
      <c r="M179" s="375" t="n">
        <v>0</v>
      </c>
      <c r="N179" s="375" t="n">
        <v>0</v>
      </c>
      <c r="O179" s="375" t="n">
        <v>17</v>
      </c>
      <c r="P179" s="375" t="n">
        <v>0</v>
      </c>
      <c r="Q179" s="375" t="n">
        <v>0</v>
      </c>
      <c r="R179" s="375" t="n">
        <v>17</v>
      </c>
      <c r="S179" s="375" t="n">
        <v>0</v>
      </c>
      <c r="T179" s="375" t="n">
        <v>0</v>
      </c>
      <c r="U179" s="375" t="n">
        <v>0</v>
      </c>
      <c r="V179" s="375" t="n">
        <v>17</v>
      </c>
      <c r="W179" s="375" t="n">
        <v>0</v>
      </c>
      <c r="X179" s="375" t="n">
        <v>51</v>
      </c>
      <c r="Y179" s="375"/>
      <c r="Z179" s="375" t="str">
        <f aca="false">G179</f>
        <v>10,00 2019.08.05</v>
      </c>
      <c r="AA179" s="375"/>
      <c r="AB179" s="375"/>
      <c r="AC179" s="375" t="n">
        <v>0</v>
      </c>
      <c r="AF179" s="377" t="n">
        <f aca="false">I179*O179</f>
        <v>17</v>
      </c>
      <c r="AI179" s="83" t="n">
        <f aca="false">I179*O179</f>
        <v>17</v>
      </c>
    </row>
    <row r="180" s="376" customFormat="true" ht="25.5" hidden="false" customHeight="false" outlineLevel="0" collapsed="false">
      <c r="A180" s="58" t="n">
        <v>173</v>
      </c>
      <c r="B180" s="374" t="s">
        <v>1819</v>
      </c>
      <c r="C180" s="375" t="s">
        <v>610</v>
      </c>
      <c r="D180" s="375" t="s">
        <v>1866</v>
      </c>
      <c r="E180" s="375" t="s">
        <v>1020</v>
      </c>
      <c r="F180" s="375" t="s">
        <v>1867</v>
      </c>
      <c r="G180" s="375" t="s">
        <v>1868</v>
      </c>
      <c r="H180" s="375" t="s">
        <v>598</v>
      </c>
      <c r="I180" s="375" t="n">
        <v>0.5</v>
      </c>
      <c r="J180" s="375"/>
      <c r="K180" s="375"/>
      <c r="L180" s="375" t="s">
        <v>610</v>
      </c>
      <c r="M180" s="375" t="n">
        <v>0</v>
      </c>
      <c r="N180" s="375" t="n">
        <v>0</v>
      </c>
      <c r="O180" s="375" t="n">
        <v>56</v>
      </c>
      <c r="P180" s="375" t="n">
        <v>0</v>
      </c>
      <c r="Q180" s="375" t="n">
        <v>0</v>
      </c>
      <c r="R180" s="375" t="n">
        <v>56</v>
      </c>
      <c r="S180" s="375" t="n">
        <v>0</v>
      </c>
      <c r="T180" s="375" t="n">
        <v>0</v>
      </c>
      <c r="U180" s="375" t="n">
        <v>0</v>
      </c>
      <c r="V180" s="375" t="n">
        <v>56</v>
      </c>
      <c r="W180" s="375" t="n">
        <v>0</v>
      </c>
      <c r="X180" s="375" t="n">
        <v>168</v>
      </c>
      <c r="Y180" s="375"/>
      <c r="Z180" s="375" t="str">
        <f aca="false">G180</f>
        <v>09,30 2019.08.06</v>
      </c>
      <c r="AA180" s="375"/>
      <c r="AB180" s="375"/>
      <c r="AC180" s="375" t="n">
        <v>0</v>
      </c>
      <c r="AF180" s="377" t="n">
        <f aca="false">I180*O180</f>
        <v>28</v>
      </c>
      <c r="AI180" s="83" t="n">
        <f aca="false">I180*O180</f>
        <v>28</v>
      </c>
    </row>
    <row r="181" s="376" customFormat="true" ht="25.5" hidden="false" customHeight="false" outlineLevel="0" collapsed="false">
      <c r="A181" s="58" t="n">
        <v>174</v>
      </c>
      <c r="B181" s="374" t="s">
        <v>1809</v>
      </c>
      <c r="C181" s="375" t="s">
        <v>592</v>
      </c>
      <c r="D181" s="375" t="s">
        <v>1869</v>
      </c>
      <c r="E181" s="375" t="s">
        <v>1057</v>
      </c>
      <c r="F181" s="375" t="s">
        <v>1870</v>
      </c>
      <c r="G181" s="375" t="s">
        <v>1871</v>
      </c>
      <c r="H181" s="375" t="s">
        <v>598</v>
      </c>
      <c r="I181" s="375" t="n">
        <v>9</v>
      </c>
      <c r="J181" s="375"/>
      <c r="K181" s="375"/>
      <c r="L181" s="375" t="s">
        <v>592</v>
      </c>
      <c r="M181" s="375" t="n">
        <v>0</v>
      </c>
      <c r="N181" s="375" t="n">
        <v>0</v>
      </c>
      <c r="O181" s="375" t="n">
        <v>3</v>
      </c>
      <c r="P181" s="375" t="n">
        <v>0</v>
      </c>
      <c r="Q181" s="375" t="n">
        <v>0</v>
      </c>
      <c r="R181" s="375" t="n">
        <v>3</v>
      </c>
      <c r="S181" s="375" t="n">
        <v>0</v>
      </c>
      <c r="T181" s="375" t="n">
        <v>0</v>
      </c>
      <c r="U181" s="375" t="n">
        <v>0</v>
      </c>
      <c r="V181" s="375" t="n">
        <v>3</v>
      </c>
      <c r="W181" s="375" t="n">
        <v>0</v>
      </c>
      <c r="X181" s="375" t="n">
        <v>240</v>
      </c>
      <c r="Y181" s="375"/>
      <c r="Z181" s="375" t="str">
        <f aca="false">G181</f>
        <v>17,00 2019.08.07</v>
      </c>
      <c r="AA181" s="375"/>
      <c r="AB181" s="375"/>
      <c r="AC181" s="375" t="n">
        <v>0</v>
      </c>
      <c r="AF181" s="377" t="n">
        <f aca="false">I181*O181</f>
        <v>27</v>
      </c>
      <c r="AI181" s="83" t="n">
        <f aca="false">I181*O181</f>
        <v>27</v>
      </c>
    </row>
    <row r="182" s="376" customFormat="true" ht="25.5" hidden="false" customHeight="false" outlineLevel="0" collapsed="false">
      <c r="A182" s="58" t="n">
        <v>175</v>
      </c>
      <c r="B182" s="374" t="s">
        <v>1809</v>
      </c>
      <c r="C182" s="375" t="s">
        <v>610</v>
      </c>
      <c r="D182" s="375" t="s">
        <v>1872</v>
      </c>
      <c r="E182" s="375" t="s">
        <v>1020</v>
      </c>
      <c r="F182" s="375" t="s">
        <v>1873</v>
      </c>
      <c r="G182" s="375" t="s">
        <v>1874</v>
      </c>
      <c r="H182" s="375" t="s">
        <v>598</v>
      </c>
      <c r="I182" s="375" t="n">
        <v>9</v>
      </c>
      <c r="J182" s="375"/>
      <c r="K182" s="375"/>
      <c r="L182" s="375" t="s">
        <v>610</v>
      </c>
      <c r="M182" s="375" t="n">
        <v>0</v>
      </c>
      <c r="N182" s="375" t="n">
        <v>0</v>
      </c>
      <c r="O182" s="375" t="n">
        <v>46</v>
      </c>
      <c r="P182" s="375" t="n">
        <v>0</v>
      </c>
      <c r="Q182" s="375" t="n">
        <v>0</v>
      </c>
      <c r="R182" s="375" t="n">
        <v>46</v>
      </c>
      <c r="S182" s="375" t="n">
        <v>0</v>
      </c>
      <c r="T182" s="375" t="n">
        <v>0</v>
      </c>
      <c r="U182" s="375" t="n">
        <v>0</v>
      </c>
      <c r="V182" s="375" t="n">
        <v>46</v>
      </c>
      <c r="W182" s="375" t="n">
        <v>0</v>
      </c>
      <c r="X182" s="375" t="n">
        <v>92</v>
      </c>
      <c r="Y182" s="375"/>
      <c r="Z182" s="375" t="str">
        <f aca="false">G182</f>
        <v>17,00 2019.08.08</v>
      </c>
      <c r="AA182" s="375"/>
      <c r="AB182" s="375"/>
      <c r="AC182" s="375" t="n">
        <v>0</v>
      </c>
      <c r="AF182" s="377" t="n">
        <f aca="false">I182*O182</f>
        <v>414</v>
      </c>
      <c r="AI182" s="83" t="n">
        <f aca="false">I182*O182</f>
        <v>414</v>
      </c>
    </row>
    <row r="183" s="376" customFormat="true" ht="25.5" hidden="false" customHeight="false" outlineLevel="0" collapsed="false">
      <c r="A183" s="58" t="n">
        <v>176</v>
      </c>
      <c r="B183" s="374" t="s">
        <v>1819</v>
      </c>
      <c r="C183" s="375" t="s">
        <v>610</v>
      </c>
      <c r="D183" s="375" t="s">
        <v>1656</v>
      </c>
      <c r="E183" s="375" t="s">
        <v>1134</v>
      </c>
      <c r="F183" s="375" t="s">
        <v>1875</v>
      </c>
      <c r="G183" s="375" t="s">
        <v>1876</v>
      </c>
      <c r="H183" s="375" t="s">
        <v>598</v>
      </c>
      <c r="I183" s="375" t="n">
        <v>8</v>
      </c>
      <c r="J183" s="375"/>
      <c r="K183" s="375"/>
      <c r="L183" s="375" t="s">
        <v>610</v>
      </c>
      <c r="M183" s="375" t="n">
        <v>0</v>
      </c>
      <c r="N183" s="375" t="n">
        <v>0</v>
      </c>
      <c r="O183" s="375" t="n">
        <v>12</v>
      </c>
      <c r="P183" s="375" t="n">
        <v>0</v>
      </c>
      <c r="Q183" s="375" t="n">
        <v>0</v>
      </c>
      <c r="R183" s="375" t="n">
        <v>12</v>
      </c>
      <c r="S183" s="375" t="n">
        <v>0</v>
      </c>
      <c r="T183" s="375" t="n">
        <v>0</v>
      </c>
      <c r="U183" s="375" t="n">
        <v>12</v>
      </c>
      <c r="V183" s="375" t="n">
        <v>0</v>
      </c>
      <c r="W183" s="375" t="n">
        <v>0</v>
      </c>
      <c r="X183" s="375" t="n">
        <v>375</v>
      </c>
      <c r="Y183" s="375"/>
      <c r="Z183" s="375" t="str">
        <f aca="false">G183</f>
        <v>17,00 2019.08.09</v>
      </c>
      <c r="AA183" s="375"/>
      <c r="AB183" s="375"/>
      <c r="AC183" s="375" t="n">
        <v>0</v>
      </c>
      <c r="AF183" s="377" t="n">
        <f aca="false">I183*O183</f>
        <v>96</v>
      </c>
      <c r="AI183" s="83" t="n">
        <f aca="false">I183*O183</f>
        <v>96</v>
      </c>
    </row>
    <row r="184" s="376" customFormat="true" ht="25.5" hidden="false" customHeight="false" outlineLevel="0" collapsed="false">
      <c r="A184" s="58" t="n">
        <v>177</v>
      </c>
      <c r="B184" s="374" t="s">
        <v>1809</v>
      </c>
      <c r="C184" s="375" t="s">
        <v>610</v>
      </c>
      <c r="D184" s="375" t="s">
        <v>1877</v>
      </c>
      <c r="E184" s="375" t="s">
        <v>1020</v>
      </c>
      <c r="F184" s="375" t="s">
        <v>1878</v>
      </c>
      <c r="G184" s="375" t="s">
        <v>1879</v>
      </c>
      <c r="H184" s="375" t="s">
        <v>598</v>
      </c>
      <c r="I184" s="375" t="n">
        <v>1</v>
      </c>
      <c r="J184" s="375"/>
      <c r="K184" s="375"/>
      <c r="L184" s="375" t="s">
        <v>610</v>
      </c>
      <c r="M184" s="375" t="n">
        <v>0</v>
      </c>
      <c r="N184" s="375" t="n">
        <v>0</v>
      </c>
      <c r="O184" s="375" t="n">
        <v>25</v>
      </c>
      <c r="P184" s="375" t="n">
        <v>0</v>
      </c>
      <c r="Q184" s="375" t="n">
        <v>0</v>
      </c>
      <c r="R184" s="375" t="n">
        <v>25</v>
      </c>
      <c r="S184" s="375" t="n">
        <v>0</v>
      </c>
      <c r="T184" s="375" t="n">
        <v>0</v>
      </c>
      <c r="U184" s="375" t="n">
        <v>0</v>
      </c>
      <c r="V184" s="375" t="n">
        <v>25</v>
      </c>
      <c r="W184" s="375" t="n">
        <v>0</v>
      </c>
      <c r="X184" s="375" t="n">
        <v>50</v>
      </c>
      <c r="Y184" s="375"/>
      <c r="Z184" s="375" t="str">
        <f aca="false">G184</f>
        <v>09,00 2019.08.12</v>
      </c>
      <c r="AA184" s="375"/>
      <c r="AB184" s="375"/>
      <c r="AC184" s="375" t="n">
        <v>0</v>
      </c>
      <c r="AF184" s="377" t="n">
        <f aca="false">I184*O184</f>
        <v>25</v>
      </c>
      <c r="AI184" s="83" t="n">
        <f aca="false">I184*O184</f>
        <v>25</v>
      </c>
    </row>
    <row r="185" s="376" customFormat="true" ht="25.5" hidden="false" customHeight="false" outlineLevel="0" collapsed="false">
      <c r="A185" s="58" t="n">
        <v>178</v>
      </c>
      <c r="B185" s="374" t="s">
        <v>1819</v>
      </c>
      <c r="C185" s="375" t="s">
        <v>610</v>
      </c>
      <c r="D185" s="375" t="s">
        <v>1656</v>
      </c>
      <c r="E185" s="375" t="s">
        <v>1134</v>
      </c>
      <c r="F185" s="375" t="s">
        <v>1880</v>
      </c>
      <c r="G185" s="375" t="s">
        <v>1881</v>
      </c>
      <c r="H185" s="375" t="s">
        <v>598</v>
      </c>
      <c r="I185" s="375" t="n">
        <v>8</v>
      </c>
      <c r="J185" s="375"/>
      <c r="K185" s="375"/>
      <c r="L185" s="375" t="s">
        <v>610</v>
      </c>
      <c r="M185" s="375" t="n">
        <v>0</v>
      </c>
      <c r="N185" s="375" t="n">
        <v>0</v>
      </c>
      <c r="O185" s="375" t="n">
        <v>12</v>
      </c>
      <c r="P185" s="375" t="n">
        <v>0</v>
      </c>
      <c r="Q185" s="375" t="n">
        <v>0</v>
      </c>
      <c r="R185" s="375" t="n">
        <v>12</v>
      </c>
      <c r="S185" s="375" t="n">
        <v>0</v>
      </c>
      <c r="T185" s="375" t="n">
        <v>0</v>
      </c>
      <c r="U185" s="375" t="n">
        <v>12</v>
      </c>
      <c r="V185" s="375" t="n">
        <v>0</v>
      </c>
      <c r="W185" s="375" t="n">
        <v>0</v>
      </c>
      <c r="X185" s="375" t="n">
        <v>375</v>
      </c>
      <c r="Y185" s="375"/>
      <c r="Z185" s="375" t="str">
        <f aca="false">G185</f>
        <v>17,00 2019.08.13</v>
      </c>
      <c r="AA185" s="375"/>
      <c r="AB185" s="375"/>
      <c r="AC185" s="375" t="n">
        <v>0</v>
      </c>
      <c r="AF185" s="377" t="n">
        <f aca="false">I185*O185</f>
        <v>96</v>
      </c>
      <c r="AI185" s="83" t="n">
        <f aca="false">I185*O185</f>
        <v>96</v>
      </c>
    </row>
    <row r="186" s="376" customFormat="true" ht="25.5" hidden="false" customHeight="false" outlineLevel="0" collapsed="false">
      <c r="A186" s="58" t="n">
        <v>179</v>
      </c>
      <c r="B186" s="374" t="s">
        <v>1809</v>
      </c>
      <c r="C186" s="375" t="s">
        <v>610</v>
      </c>
      <c r="D186" s="375" t="s">
        <v>1882</v>
      </c>
      <c r="E186" s="375" t="s">
        <v>1020</v>
      </c>
      <c r="F186" s="375" t="s">
        <v>1883</v>
      </c>
      <c r="G186" s="375" t="s">
        <v>1884</v>
      </c>
      <c r="H186" s="375" t="s">
        <v>598</v>
      </c>
      <c r="I186" s="375" t="n">
        <v>9</v>
      </c>
      <c r="J186" s="375"/>
      <c r="K186" s="375"/>
      <c r="L186" s="375" t="s">
        <v>610</v>
      </c>
      <c r="M186" s="375" t="n">
        <v>0</v>
      </c>
      <c r="N186" s="375" t="n">
        <v>0</v>
      </c>
      <c r="O186" s="375" t="n">
        <v>22</v>
      </c>
      <c r="P186" s="375" t="n">
        <v>0</v>
      </c>
      <c r="Q186" s="375" t="n">
        <v>0</v>
      </c>
      <c r="R186" s="375" t="n">
        <v>22</v>
      </c>
      <c r="S186" s="375" t="n">
        <v>0</v>
      </c>
      <c r="T186" s="375" t="n">
        <v>0</v>
      </c>
      <c r="U186" s="375" t="n">
        <v>0</v>
      </c>
      <c r="V186" s="375" t="n">
        <v>22</v>
      </c>
      <c r="W186" s="375" t="n">
        <v>0</v>
      </c>
      <c r="X186" s="375" t="n">
        <v>44</v>
      </c>
      <c r="Y186" s="375"/>
      <c r="Z186" s="375" t="str">
        <f aca="false">G186</f>
        <v>17,00 2019.08.15</v>
      </c>
      <c r="AA186" s="375"/>
      <c r="AB186" s="375"/>
      <c r="AC186" s="375" t="n">
        <v>0</v>
      </c>
      <c r="AF186" s="377" t="n">
        <f aca="false">I186*O186</f>
        <v>198</v>
      </c>
      <c r="AI186" s="83" t="n">
        <f aca="false">I186*O186</f>
        <v>198</v>
      </c>
    </row>
    <row r="187" s="376" customFormat="true" ht="25.5" hidden="false" customHeight="false" outlineLevel="0" collapsed="false">
      <c r="A187" s="58" t="n">
        <v>180</v>
      </c>
      <c r="B187" s="374" t="s">
        <v>1809</v>
      </c>
      <c r="C187" s="375" t="s">
        <v>610</v>
      </c>
      <c r="D187" s="375" t="s">
        <v>1882</v>
      </c>
      <c r="E187" s="375" t="s">
        <v>1020</v>
      </c>
      <c r="F187" s="375" t="s">
        <v>1885</v>
      </c>
      <c r="G187" s="375" t="s">
        <v>1886</v>
      </c>
      <c r="H187" s="375" t="s">
        <v>598</v>
      </c>
      <c r="I187" s="375" t="n">
        <v>9</v>
      </c>
      <c r="J187" s="375"/>
      <c r="K187" s="375"/>
      <c r="L187" s="375" t="s">
        <v>610</v>
      </c>
      <c r="M187" s="375" t="n">
        <v>0</v>
      </c>
      <c r="N187" s="375" t="n">
        <v>0</v>
      </c>
      <c r="O187" s="375" t="n">
        <v>22</v>
      </c>
      <c r="P187" s="375" t="n">
        <v>0</v>
      </c>
      <c r="Q187" s="375" t="n">
        <v>0</v>
      </c>
      <c r="R187" s="375" t="n">
        <v>22</v>
      </c>
      <c r="S187" s="375" t="n">
        <v>0</v>
      </c>
      <c r="T187" s="375" t="n">
        <v>0</v>
      </c>
      <c r="U187" s="375" t="n">
        <v>0</v>
      </c>
      <c r="V187" s="375" t="n">
        <v>22</v>
      </c>
      <c r="W187" s="375" t="n">
        <v>0</v>
      </c>
      <c r="X187" s="375" t="n">
        <v>44</v>
      </c>
      <c r="Y187" s="375"/>
      <c r="Z187" s="375" t="str">
        <f aca="false">G187</f>
        <v>17,00 2019.08.16</v>
      </c>
      <c r="AA187" s="375"/>
      <c r="AB187" s="375"/>
      <c r="AC187" s="375" t="n">
        <v>0</v>
      </c>
      <c r="AF187" s="377" t="n">
        <f aca="false">I187*O187</f>
        <v>198</v>
      </c>
      <c r="AI187" s="83" t="n">
        <f aca="false">I187*O187</f>
        <v>198</v>
      </c>
    </row>
    <row r="188" s="376" customFormat="true" ht="25.5" hidden="false" customHeight="false" outlineLevel="0" collapsed="false">
      <c r="A188" s="58" t="n">
        <v>181</v>
      </c>
      <c r="B188" s="374" t="s">
        <v>1809</v>
      </c>
      <c r="C188" s="375" t="s">
        <v>610</v>
      </c>
      <c r="D188" s="375" t="s">
        <v>1882</v>
      </c>
      <c r="E188" s="375" t="s">
        <v>1020</v>
      </c>
      <c r="F188" s="375" t="s">
        <v>1887</v>
      </c>
      <c r="G188" s="375" t="s">
        <v>1888</v>
      </c>
      <c r="H188" s="375" t="s">
        <v>598</v>
      </c>
      <c r="I188" s="375" t="n">
        <v>9</v>
      </c>
      <c r="J188" s="375"/>
      <c r="K188" s="375"/>
      <c r="L188" s="375" t="s">
        <v>610</v>
      </c>
      <c r="M188" s="375" t="n">
        <v>0</v>
      </c>
      <c r="N188" s="375" t="n">
        <v>0</v>
      </c>
      <c r="O188" s="375" t="n">
        <v>22</v>
      </c>
      <c r="P188" s="375" t="n">
        <v>0</v>
      </c>
      <c r="Q188" s="375" t="n">
        <v>0</v>
      </c>
      <c r="R188" s="375" t="n">
        <v>22</v>
      </c>
      <c r="S188" s="375" t="n">
        <v>0</v>
      </c>
      <c r="T188" s="375" t="n">
        <v>0</v>
      </c>
      <c r="U188" s="375" t="n">
        <v>0</v>
      </c>
      <c r="V188" s="375" t="n">
        <v>22</v>
      </c>
      <c r="W188" s="375" t="n">
        <v>0</v>
      </c>
      <c r="X188" s="375" t="n">
        <v>44</v>
      </c>
      <c r="Y188" s="375"/>
      <c r="Z188" s="375" t="str">
        <f aca="false">G188</f>
        <v>17,00 2019.08.19</v>
      </c>
      <c r="AA188" s="375"/>
      <c r="AB188" s="375"/>
      <c r="AC188" s="375" t="n">
        <v>0</v>
      </c>
      <c r="AF188" s="377" t="n">
        <f aca="false">I188*O188</f>
        <v>198</v>
      </c>
      <c r="AI188" s="83" t="n">
        <f aca="false">I188*O188</f>
        <v>198</v>
      </c>
    </row>
    <row r="189" s="376" customFormat="true" ht="24" hidden="false" customHeight="false" outlineLevel="0" collapsed="false">
      <c r="A189" s="58" t="n">
        <v>182</v>
      </c>
      <c r="B189" s="374" t="s">
        <v>1889</v>
      </c>
      <c r="C189" s="375" t="s">
        <v>610</v>
      </c>
      <c r="D189" s="375" t="s">
        <v>1890</v>
      </c>
      <c r="E189" s="375" t="s">
        <v>1057</v>
      </c>
      <c r="F189" s="375" t="s">
        <v>1891</v>
      </c>
      <c r="G189" s="375" t="s">
        <v>1892</v>
      </c>
      <c r="H189" s="375" t="s">
        <v>598</v>
      </c>
      <c r="I189" s="375" t="n">
        <v>9</v>
      </c>
      <c r="J189" s="375"/>
      <c r="K189" s="375"/>
      <c r="L189" s="375" t="s">
        <v>610</v>
      </c>
      <c r="M189" s="375" t="n">
        <v>0</v>
      </c>
      <c r="N189" s="375" t="n">
        <v>0</v>
      </c>
      <c r="O189" s="375" t="n">
        <v>350</v>
      </c>
      <c r="P189" s="375" t="n">
        <v>0</v>
      </c>
      <c r="Q189" s="375" t="n">
        <v>0</v>
      </c>
      <c r="R189" s="375" t="n">
        <v>350</v>
      </c>
      <c r="S189" s="375" t="n">
        <v>0</v>
      </c>
      <c r="T189" s="375" t="n">
        <v>0</v>
      </c>
      <c r="U189" s="375" t="n">
        <v>0</v>
      </c>
      <c r="V189" s="375" t="n">
        <v>350</v>
      </c>
      <c r="W189" s="375" t="n">
        <v>0</v>
      </c>
      <c r="X189" s="375" t="n">
        <v>460</v>
      </c>
      <c r="Y189" s="375"/>
      <c r="Z189" s="375" t="str">
        <f aca="false">G189</f>
        <v>18,00 2019.08.19</v>
      </c>
      <c r="AA189" s="375"/>
      <c r="AB189" s="375"/>
      <c r="AC189" s="375" t="n">
        <v>0</v>
      </c>
      <c r="AF189" s="377" t="n">
        <f aca="false">I189*O189</f>
        <v>3150</v>
      </c>
      <c r="AI189" s="83" t="n">
        <f aca="false">I189*O189</f>
        <v>3150</v>
      </c>
    </row>
    <row r="190" s="376" customFormat="true" ht="25.5" hidden="false" customHeight="false" outlineLevel="0" collapsed="false">
      <c r="A190" s="58" t="n">
        <v>183</v>
      </c>
      <c r="B190" s="374" t="s">
        <v>1809</v>
      </c>
      <c r="C190" s="375" t="s">
        <v>610</v>
      </c>
      <c r="D190" s="375" t="s">
        <v>1882</v>
      </c>
      <c r="E190" s="375" t="s">
        <v>1020</v>
      </c>
      <c r="F190" s="375" t="s">
        <v>1893</v>
      </c>
      <c r="G190" s="375" t="s">
        <v>1894</v>
      </c>
      <c r="H190" s="375" t="s">
        <v>598</v>
      </c>
      <c r="I190" s="375" t="n">
        <v>9</v>
      </c>
      <c r="J190" s="375"/>
      <c r="K190" s="375"/>
      <c r="L190" s="375" t="s">
        <v>610</v>
      </c>
      <c r="M190" s="375" t="n">
        <v>0</v>
      </c>
      <c r="N190" s="375" t="n">
        <v>0</v>
      </c>
      <c r="O190" s="375" t="n">
        <v>22</v>
      </c>
      <c r="P190" s="375" t="n">
        <v>0</v>
      </c>
      <c r="Q190" s="375" t="n">
        <v>0</v>
      </c>
      <c r="R190" s="375" t="n">
        <v>22</v>
      </c>
      <c r="S190" s="375" t="n">
        <v>0</v>
      </c>
      <c r="T190" s="375" t="n">
        <v>0</v>
      </c>
      <c r="U190" s="375" t="n">
        <v>0</v>
      </c>
      <c r="V190" s="375" t="n">
        <v>22</v>
      </c>
      <c r="W190" s="375" t="n">
        <v>0</v>
      </c>
      <c r="X190" s="375" t="n">
        <v>44</v>
      </c>
      <c r="Y190" s="375"/>
      <c r="Z190" s="375" t="str">
        <f aca="false">G190</f>
        <v>17,00 2019.08.20</v>
      </c>
      <c r="AA190" s="375"/>
      <c r="AB190" s="375"/>
      <c r="AC190" s="375" t="n">
        <v>0</v>
      </c>
      <c r="AF190" s="377" t="n">
        <f aca="false">I190*O190</f>
        <v>198</v>
      </c>
      <c r="AI190" s="83" t="n">
        <f aca="false">I190*O190</f>
        <v>198</v>
      </c>
    </row>
    <row r="191" s="376" customFormat="true" ht="24" hidden="false" customHeight="false" outlineLevel="0" collapsed="false">
      <c r="A191" s="58" t="n">
        <v>184</v>
      </c>
      <c r="B191" s="374" t="s">
        <v>1889</v>
      </c>
      <c r="C191" s="375" t="s">
        <v>610</v>
      </c>
      <c r="D191" s="375" t="s">
        <v>1890</v>
      </c>
      <c r="E191" s="375" t="s">
        <v>1057</v>
      </c>
      <c r="F191" s="375" t="s">
        <v>1895</v>
      </c>
      <c r="G191" s="375" t="s">
        <v>1896</v>
      </c>
      <c r="H191" s="375" t="s">
        <v>598</v>
      </c>
      <c r="I191" s="375" t="n">
        <v>9</v>
      </c>
      <c r="J191" s="375"/>
      <c r="K191" s="375"/>
      <c r="L191" s="375" t="s">
        <v>610</v>
      </c>
      <c r="M191" s="375" t="n">
        <v>0</v>
      </c>
      <c r="N191" s="375" t="n">
        <v>0</v>
      </c>
      <c r="O191" s="375" t="n">
        <v>350</v>
      </c>
      <c r="P191" s="375" t="n">
        <v>0</v>
      </c>
      <c r="Q191" s="375" t="n">
        <v>0</v>
      </c>
      <c r="R191" s="375" t="n">
        <v>350</v>
      </c>
      <c r="S191" s="375" t="n">
        <v>0</v>
      </c>
      <c r="T191" s="375" t="n">
        <v>0</v>
      </c>
      <c r="U191" s="375" t="n">
        <v>0</v>
      </c>
      <c r="V191" s="375" t="n">
        <v>350</v>
      </c>
      <c r="W191" s="375" t="n">
        <v>0</v>
      </c>
      <c r="X191" s="375" t="n">
        <v>460</v>
      </c>
      <c r="Y191" s="375"/>
      <c r="Z191" s="375" t="str">
        <f aca="false">G191</f>
        <v>18,00 2019.08.20</v>
      </c>
      <c r="AA191" s="375"/>
      <c r="AB191" s="375"/>
      <c r="AC191" s="375" t="n">
        <v>0</v>
      </c>
      <c r="AF191" s="377" t="n">
        <f aca="false">I191*O191</f>
        <v>3150</v>
      </c>
      <c r="AI191" s="83" t="n">
        <f aca="false">I191*O191</f>
        <v>3150</v>
      </c>
    </row>
    <row r="192" s="376" customFormat="true" ht="25.5" hidden="false" customHeight="false" outlineLevel="0" collapsed="false">
      <c r="A192" s="58" t="n">
        <v>185</v>
      </c>
      <c r="B192" s="374" t="s">
        <v>1809</v>
      </c>
      <c r="C192" s="375" t="s">
        <v>610</v>
      </c>
      <c r="D192" s="375" t="s">
        <v>1882</v>
      </c>
      <c r="E192" s="375" t="s">
        <v>1020</v>
      </c>
      <c r="F192" s="375" t="s">
        <v>1897</v>
      </c>
      <c r="G192" s="375" t="s">
        <v>1898</v>
      </c>
      <c r="H192" s="375" t="s">
        <v>598</v>
      </c>
      <c r="I192" s="375" t="n">
        <v>9</v>
      </c>
      <c r="J192" s="375"/>
      <c r="K192" s="375"/>
      <c r="L192" s="375" t="s">
        <v>610</v>
      </c>
      <c r="M192" s="375" t="n">
        <v>0</v>
      </c>
      <c r="N192" s="375" t="n">
        <v>0</v>
      </c>
      <c r="O192" s="375" t="n">
        <v>22</v>
      </c>
      <c r="P192" s="375" t="n">
        <v>0</v>
      </c>
      <c r="Q192" s="375" t="n">
        <v>0</v>
      </c>
      <c r="R192" s="375" t="n">
        <v>22</v>
      </c>
      <c r="S192" s="375" t="n">
        <v>0</v>
      </c>
      <c r="T192" s="375" t="n">
        <v>0</v>
      </c>
      <c r="U192" s="375" t="n">
        <v>0</v>
      </c>
      <c r="V192" s="375" t="n">
        <v>22</v>
      </c>
      <c r="W192" s="375" t="n">
        <v>0</v>
      </c>
      <c r="X192" s="375" t="n">
        <v>44</v>
      </c>
      <c r="Y192" s="375"/>
      <c r="Z192" s="375" t="str">
        <f aca="false">G192</f>
        <v>17,00 2019.08.21</v>
      </c>
      <c r="AA192" s="375"/>
      <c r="AB192" s="375"/>
      <c r="AC192" s="375" t="n">
        <v>0</v>
      </c>
      <c r="AF192" s="377" t="n">
        <f aca="false">I192*O192</f>
        <v>198</v>
      </c>
      <c r="AI192" s="83" t="n">
        <f aca="false">I192*O192</f>
        <v>198</v>
      </c>
    </row>
    <row r="193" s="376" customFormat="true" ht="36" hidden="false" customHeight="false" outlineLevel="0" collapsed="false">
      <c r="A193" s="58" t="n">
        <v>186</v>
      </c>
      <c r="B193" s="374" t="s">
        <v>1819</v>
      </c>
      <c r="C193" s="375" t="s">
        <v>610</v>
      </c>
      <c r="D193" s="375" t="s">
        <v>1855</v>
      </c>
      <c r="E193" s="375" t="s">
        <v>1020</v>
      </c>
      <c r="F193" s="375" t="s">
        <v>1899</v>
      </c>
      <c r="G193" s="375" t="s">
        <v>1900</v>
      </c>
      <c r="H193" s="375" t="s">
        <v>598</v>
      </c>
      <c r="I193" s="375" t="n">
        <v>1</v>
      </c>
      <c r="J193" s="375"/>
      <c r="K193" s="375"/>
      <c r="L193" s="375" t="s">
        <v>610</v>
      </c>
      <c r="M193" s="375" t="n">
        <v>0</v>
      </c>
      <c r="N193" s="375" t="n">
        <v>0</v>
      </c>
      <c r="O193" s="375" t="n">
        <v>13</v>
      </c>
      <c r="P193" s="375" t="n">
        <v>0</v>
      </c>
      <c r="Q193" s="375" t="n">
        <v>0</v>
      </c>
      <c r="R193" s="375" t="n">
        <v>13</v>
      </c>
      <c r="S193" s="375" t="n">
        <v>0</v>
      </c>
      <c r="T193" s="375" t="n">
        <v>0</v>
      </c>
      <c r="U193" s="375" t="n">
        <v>0</v>
      </c>
      <c r="V193" s="375" t="n">
        <v>13</v>
      </c>
      <c r="W193" s="375" t="n">
        <v>0</v>
      </c>
      <c r="X193" s="375" t="n">
        <v>33</v>
      </c>
      <c r="Y193" s="375"/>
      <c r="Z193" s="375" t="str">
        <f aca="false">G193</f>
        <v>10,00 2019.08.21</v>
      </c>
      <c r="AA193" s="375"/>
      <c r="AB193" s="375"/>
      <c r="AC193" s="375" t="n">
        <v>0</v>
      </c>
      <c r="AF193" s="377" t="n">
        <f aca="false">I193*O193</f>
        <v>13</v>
      </c>
      <c r="AI193" s="83" t="n">
        <f aca="false">I193*O193</f>
        <v>13</v>
      </c>
    </row>
    <row r="194" s="376" customFormat="true" ht="25.5" hidden="false" customHeight="false" outlineLevel="0" collapsed="false">
      <c r="A194" s="58" t="n">
        <v>187</v>
      </c>
      <c r="B194" s="374" t="s">
        <v>1809</v>
      </c>
      <c r="C194" s="375" t="s">
        <v>610</v>
      </c>
      <c r="D194" s="375" t="s">
        <v>1882</v>
      </c>
      <c r="E194" s="375" t="s">
        <v>1020</v>
      </c>
      <c r="F194" s="375" t="s">
        <v>1901</v>
      </c>
      <c r="G194" s="375" t="s">
        <v>1902</v>
      </c>
      <c r="H194" s="375" t="s">
        <v>598</v>
      </c>
      <c r="I194" s="375" t="n">
        <v>9</v>
      </c>
      <c r="J194" s="375"/>
      <c r="K194" s="375"/>
      <c r="L194" s="375" t="s">
        <v>610</v>
      </c>
      <c r="M194" s="375" t="n">
        <v>0</v>
      </c>
      <c r="N194" s="375" t="n">
        <v>0</v>
      </c>
      <c r="O194" s="375" t="n">
        <v>22</v>
      </c>
      <c r="P194" s="375" t="n">
        <v>0</v>
      </c>
      <c r="Q194" s="375" t="n">
        <v>0</v>
      </c>
      <c r="R194" s="375" t="n">
        <v>22</v>
      </c>
      <c r="S194" s="375" t="n">
        <v>0</v>
      </c>
      <c r="T194" s="375" t="n">
        <v>0</v>
      </c>
      <c r="U194" s="375" t="n">
        <v>0</v>
      </c>
      <c r="V194" s="375" t="n">
        <v>22</v>
      </c>
      <c r="W194" s="375" t="n">
        <v>0</v>
      </c>
      <c r="X194" s="375" t="n">
        <v>44</v>
      </c>
      <c r="Y194" s="375"/>
      <c r="Z194" s="375" t="str">
        <f aca="false">G194</f>
        <v>17,00 2019.08.22</v>
      </c>
      <c r="AA194" s="375"/>
      <c r="AB194" s="375"/>
      <c r="AC194" s="375" t="n">
        <v>0</v>
      </c>
      <c r="AF194" s="377" t="n">
        <f aca="false">I194*O194</f>
        <v>198</v>
      </c>
      <c r="AI194" s="83" t="n">
        <f aca="false">I194*O194</f>
        <v>198</v>
      </c>
    </row>
    <row r="195" s="376" customFormat="true" ht="24" hidden="false" customHeight="false" outlineLevel="0" collapsed="false">
      <c r="A195" s="58" t="n">
        <v>188</v>
      </c>
      <c r="B195" s="374" t="s">
        <v>1889</v>
      </c>
      <c r="C195" s="375" t="s">
        <v>610</v>
      </c>
      <c r="D195" s="375" t="s">
        <v>1890</v>
      </c>
      <c r="E195" s="375" t="s">
        <v>1057</v>
      </c>
      <c r="F195" s="375" t="s">
        <v>1903</v>
      </c>
      <c r="G195" s="375" t="s">
        <v>1904</v>
      </c>
      <c r="H195" s="375" t="s">
        <v>598</v>
      </c>
      <c r="I195" s="375" t="n">
        <v>9</v>
      </c>
      <c r="J195" s="375"/>
      <c r="K195" s="375"/>
      <c r="L195" s="375" t="s">
        <v>610</v>
      </c>
      <c r="M195" s="375" t="n">
        <v>0</v>
      </c>
      <c r="N195" s="375" t="n">
        <v>0</v>
      </c>
      <c r="O195" s="375" t="n">
        <v>350</v>
      </c>
      <c r="P195" s="375" t="n">
        <v>0</v>
      </c>
      <c r="Q195" s="375" t="n">
        <v>0</v>
      </c>
      <c r="R195" s="375" t="n">
        <v>350</v>
      </c>
      <c r="S195" s="375" t="n">
        <v>0</v>
      </c>
      <c r="T195" s="375" t="n">
        <v>0</v>
      </c>
      <c r="U195" s="375" t="n">
        <v>0</v>
      </c>
      <c r="V195" s="375" t="n">
        <v>350</v>
      </c>
      <c r="W195" s="375" t="n">
        <v>0</v>
      </c>
      <c r="X195" s="375" t="n">
        <v>460</v>
      </c>
      <c r="Y195" s="375"/>
      <c r="Z195" s="375" t="str">
        <f aca="false">G195</f>
        <v>18,00 2019.08.22</v>
      </c>
      <c r="AA195" s="375"/>
      <c r="AB195" s="375"/>
      <c r="AC195" s="375" t="n">
        <v>0</v>
      </c>
      <c r="AF195" s="377" t="n">
        <f aca="false">I195*O195</f>
        <v>3150</v>
      </c>
      <c r="AI195" s="83" t="n">
        <f aca="false">I195*O195</f>
        <v>3150</v>
      </c>
    </row>
    <row r="196" s="376" customFormat="true" ht="25.5" hidden="false" customHeight="false" outlineLevel="0" collapsed="false">
      <c r="A196" s="58" t="n">
        <v>189</v>
      </c>
      <c r="B196" s="374" t="s">
        <v>1809</v>
      </c>
      <c r="C196" s="375" t="s">
        <v>610</v>
      </c>
      <c r="D196" s="375" t="s">
        <v>1882</v>
      </c>
      <c r="E196" s="375" t="s">
        <v>1020</v>
      </c>
      <c r="F196" s="375" t="s">
        <v>1905</v>
      </c>
      <c r="G196" s="375" t="s">
        <v>1906</v>
      </c>
      <c r="H196" s="375" t="s">
        <v>598</v>
      </c>
      <c r="I196" s="375" t="n">
        <v>9</v>
      </c>
      <c r="J196" s="375"/>
      <c r="K196" s="375"/>
      <c r="L196" s="375" t="s">
        <v>610</v>
      </c>
      <c r="M196" s="375" t="n">
        <v>0</v>
      </c>
      <c r="N196" s="375" t="n">
        <v>0</v>
      </c>
      <c r="O196" s="375" t="n">
        <v>22</v>
      </c>
      <c r="P196" s="375" t="n">
        <v>0</v>
      </c>
      <c r="Q196" s="375" t="n">
        <v>0</v>
      </c>
      <c r="R196" s="375" t="n">
        <v>22</v>
      </c>
      <c r="S196" s="375" t="n">
        <v>0</v>
      </c>
      <c r="T196" s="375" t="n">
        <v>0</v>
      </c>
      <c r="U196" s="375" t="n">
        <v>0</v>
      </c>
      <c r="V196" s="375" t="n">
        <v>22</v>
      </c>
      <c r="W196" s="375" t="n">
        <v>0</v>
      </c>
      <c r="X196" s="375" t="n">
        <v>44</v>
      </c>
      <c r="Y196" s="375"/>
      <c r="Z196" s="375" t="str">
        <f aca="false">G196</f>
        <v>17,00 2019.08.23</v>
      </c>
      <c r="AA196" s="375"/>
      <c r="AB196" s="375"/>
      <c r="AC196" s="375" t="n">
        <v>0</v>
      </c>
      <c r="AF196" s="377" t="n">
        <f aca="false">I196*O196</f>
        <v>198</v>
      </c>
      <c r="AI196" s="83" t="n">
        <f aca="false">I196*O196</f>
        <v>198</v>
      </c>
    </row>
    <row r="197" s="376" customFormat="true" ht="24" hidden="false" customHeight="false" outlineLevel="0" collapsed="false">
      <c r="A197" s="58" t="n">
        <v>190</v>
      </c>
      <c r="B197" s="374" t="s">
        <v>1889</v>
      </c>
      <c r="C197" s="375" t="s">
        <v>610</v>
      </c>
      <c r="D197" s="375" t="s">
        <v>1890</v>
      </c>
      <c r="E197" s="375" t="s">
        <v>1057</v>
      </c>
      <c r="F197" s="375" t="s">
        <v>1907</v>
      </c>
      <c r="G197" s="375" t="s">
        <v>1908</v>
      </c>
      <c r="H197" s="375" t="s">
        <v>598</v>
      </c>
      <c r="I197" s="375" t="n">
        <v>9</v>
      </c>
      <c r="J197" s="375"/>
      <c r="K197" s="375"/>
      <c r="L197" s="375" t="s">
        <v>610</v>
      </c>
      <c r="M197" s="375" t="n">
        <v>0</v>
      </c>
      <c r="N197" s="375" t="n">
        <v>0</v>
      </c>
      <c r="O197" s="375" t="n">
        <v>350</v>
      </c>
      <c r="P197" s="375" t="n">
        <v>0</v>
      </c>
      <c r="Q197" s="375" t="n">
        <v>0</v>
      </c>
      <c r="R197" s="375" t="n">
        <v>350</v>
      </c>
      <c r="S197" s="375" t="n">
        <v>0</v>
      </c>
      <c r="T197" s="375" t="n">
        <v>0</v>
      </c>
      <c r="U197" s="375" t="n">
        <v>0</v>
      </c>
      <c r="V197" s="375" t="n">
        <v>350</v>
      </c>
      <c r="W197" s="375" t="n">
        <v>0</v>
      </c>
      <c r="X197" s="375" t="n">
        <v>460</v>
      </c>
      <c r="Y197" s="375"/>
      <c r="Z197" s="375" t="str">
        <f aca="false">G197</f>
        <v>18,00 2019.08.23</v>
      </c>
      <c r="AA197" s="375"/>
      <c r="AB197" s="375"/>
      <c r="AC197" s="375" t="n">
        <v>0</v>
      </c>
      <c r="AF197" s="377" t="n">
        <f aca="false">I197*O197</f>
        <v>3150</v>
      </c>
      <c r="AI197" s="83" t="n">
        <f aca="false">I197*O197</f>
        <v>3150</v>
      </c>
    </row>
    <row r="198" s="376" customFormat="true" ht="25.5" hidden="false" customHeight="false" outlineLevel="0" collapsed="false">
      <c r="A198" s="58" t="n">
        <v>191</v>
      </c>
      <c r="B198" s="374" t="s">
        <v>1809</v>
      </c>
      <c r="C198" s="375" t="s">
        <v>610</v>
      </c>
      <c r="D198" s="375" t="s">
        <v>1882</v>
      </c>
      <c r="E198" s="375" t="s">
        <v>1020</v>
      </c>
      <c r="F198" s="375" t="s">
        <v>1909</v>
      </c>
      <c r="G198" s="375" t="s">
        <v>1910</v>
      </c>
      <c r="H198" s="375" t="s">
        <v>598</v>
      </c>
      <c r="I198" s="375" t="n">
        <v>9</v>
      </c>
      <c r="J198" s="375"/>
      <c r="K198" s="375"/>
      <c r="L198" s="375" t="s">
        <v>610</v>
      </c>
      <c r="M198" s="375" t="n">
        <v>0</v>
      </c>
      <c r="N198" s="375" t="n">
        <v>0</v>
      </c>
      <c r="O198" s="375" t="n">
        <v>22</v>
      </c>
      <c r="P198" s="375" t="n">
        <v>0</v>
      </c>
      <c r="Q198" s="375" t="n">
        <v>0</v>
      </c>
      <c r="R198" s="375" t="n">
        <v>22</v>
      </c>
      <c r="S198" s="375" t="n">
        <v>0</v>
      </c>
      <c r="T198" s="375" t="n">
        <v>0</v>
      </c>
      <c r="U198" s="375" t="n">
        <v>0</v>
      </c>
      <c r="V198" s="375" t="n">
        <v>22</v>
      </c>
      <c r="W198" s="375" t="n">
        <v>0</v>
      </c>
      <c r="X198" s="375" t="n">
        <v>44</v>
      </c>
      <c r="Y198" s="375"/>
      <c r="Z198" s="375" t="str">
        <f aca="false">G198</f>
        <v>17,00 2019.08.26</v>
      </c>
      <c r="AA198" s="375"/>
      <c r="AB198" s="375"/>
      <c r="AC198" s="375" t="n">
        <v>0</v>
      </c>
      <c r="AF198" s="377" t="n">
        <f aca="false">I198*O198</f>
        <v>198</v>
      </c>
      <c r="AI198" s="83" t="n">
        <f aca="false">I198*O198</f>
        <v>198</v>
      </c>
    </row>
    <row r="199" s="376" customFormat="true" ht="24" hidden="false" customHeight="false" outlineLevel="0" collapsed="false">
      <c r="A199" s="58" t="n">
        <v>192</v>
      </c>
      <c r="B199" s="374" t="s">
        <v>1889</v>
      </c>
      <c r="C199" s="375" t="s">
        <v>610</v>
      </c>
      <c r="D199" s="375" t="s">
        <v>1890</v>
      </c>
      <c r="E199" s="375" t="s">
        <v>1057</v>
      </c>
      <c r="F199" s="375" t="s">
        <v>1911</v>
      </c>
      <c r="G199" s="375" t="s">
        <v>1912</v>
      </c>
      <c r="H199" s="375" t="s">
        <v>598</v>
      </c>
      <c r="I199" s="375" t="n">
        <v>9</v>
      </c>
      <c r="J199" s="375"/>
      <c r="K199" s="375"/>
      <c r="L199" s="375" t="s">
        <v>610</v>
      </c>
      <c r="M199" s="375" t="n">
        <v>0</v>
      </c>
      <c r="N199" s="375" t="n">
        <v>0</v>
      </c>
      <c r="O199" s="375" t="n">
        <v>350</v>
      </c>
      <c r="P199" s="375" t="n">
        <v>0</v>
      </c>
      <c r="Q199" s="375" t="n">
        <v>0</v>
      </c>
      <c r="R199" s="375" t="n">
        <v>350</v>
      </c>
      <c r="S199" s="375" t="n">
        <v>0</v>
      </c>
      <c r="T199" s="375" t="n">
        <v>0</v>
      </c>
      <c r="U199" s="375" t="n">
        <v>0</v>
      </c>
      <c r="V199" s="375" t="n">
        <v>350</v>
      </c>
      <c r="W199" s="375" t="n">
        <v>0</v>
      </c>
      <c r="X199" s="375" t="n">
        <v>460</v>
      </c>
      <c r="Y199" s="375"/>
      <c r="Z199" s="375" t="str">
        <f aca="false">G199</f>
        <v>18,00 2019.08.26</v>
      </c>
      <c r="AA199" s="375"/>
      <c r="AB199" s="375"/>
      <c r="AC199" s="375" t="n">
        <v>0</v>
      </c>
      <c r="AF199" s="377" t="n">
        <f aca="false">I199*O199</f>
        <v>3150</v>
      </c>
      <c r="AI199" s="83" t="n">
        <f aca="false">I199*O199</f>
        <v>3150</v>
      </c>
    </row>
    <row r="200" s="376" customFormat="true" ht="25.5" hidden="false" customHeight="false" outlineLevel="0" collapsed="false">
      <c r="A200" s="58" t="n">
        <v>193</v>
      </c>
      <c r="B200" s="374" t="s">
        <v>1809</v>
      </c>
      <c r="C200" s="375" t="s">
        <v>610</v>
      </c>
      <c r="D200" s="375" t="s">
        <v>1882</v>
      </c>
      <c r="E200" s="375" t="s">
        <v>1020</v>
      </c>
      <c r="F200" s="375" t="s">
        <v>1913</v>
      </c>
      <c r="G200" s="375" t="s">
        <v>1914</v>
      </c>
      <c r="H200" s="375" t="s">
        <v>598</v>
      </c>
      <c r="I200" s="375" t="n">
        <v>9</v>
      </c>
      <c r="J200" s="375"/>
      <c r="K200" s="375"/>
      <c r="L200" s="375" t="s">
        <v>610</v>
      </c>
      <c r="M200" s="375" t="n">
        <v>0</v>
      </c>
      <c r="N200" s="375" t="n">
        <v>0</v>
      </c>
      <c r="O200" s="375" t="n">
        <v>22</v>
      </c>
      <c r="P200" s="375" t="n">
        <v>0</v>
      </c>
      <c r="Q200" s="375" t="n">
        <v>0</v>
      </c>
      <c r="R200" s="375" t="n">
        <v>22</v>
      </c>
      <c r="S200" s="375" t="n">
        <v>0</v>
      </c>
      <c r="T200" s="375" t="n">
        <v>0</v>
      </c>
      <c r="U200" s="375" t="n">
        <v>0</v>
      </c>
      <c r="V200" s="375" t="n">
        <v>22</v>
      </c>
      <c r="W200" s="375" t="n">
        <v>0</v>
      </c>
      <c r="X200" s="375" t="n">
        <v>44</v>
      </c>
      <c r="Y200" s="375"/>
      <c r="Z200" s="375" t="str">
        <f aca="false">G200</f>
        <v>17,00 2019.08.27</v>
      </c>
      <c r="AA200" s="375"/>
      <c r="AB200" s="375"/>
      <c r="AC200" s="375" t="n">
        <v>0</v>
      </c>
      <c r="AF200" s="377" t="n">
        <f aca="false">I200*O200</f>
        <v>198</v>
      </c>
      <c r="AI200" s="83" t="n">
        <f aca="false">I200*O200</f>
        <v>198</v>
      </c>
    </row>
    <row r="201" s="376" customFormat="true" ht="24" hidden="false" customHeight="false" outlineLevel="0" collapsed="false">
      <c r="A201" s="58" t="n">
        <v>194</v>
      </c>
      <c r="B201" s="374" t="s">
        <v>1889</v>
      </c>
      <c r="C201" s="375" t="s">
        <v>610</v>
      </c>
      <c r="D201" s="375" t="s">
        <v>1890</v>
      </c>
      <c r="E201" s="375" t="s">
        <v>1057</v>
      </c>
      <c r="F201" s="375" t="s">
        <v>1915</v>
      </c>
      <c r="G201" s="375" t="s">
        <v>1916</v>
      </c>
      <c r="H201" s="375" t="s">
        <v>598</v>
      </c>
      <c r="I201" s="375" t="n">
        <v>12.5</v>
      </c>
      <c r="J201" s="375"/>
      <c r="K201" s="375"/>
      <c r="L201" s="375" t="s">
        <v>610</v>
      </c>
      <c r="M201" s="375" t="n">
        <v>0</v>
      </c>
      <c r="N201" s="375" t="n">
        <v>0</v>
      </c>
      <c r="O201" s="375" t="n">
        <v>350</v>
      </c>
      <c r="P201" s="375" t="n">
        <v>0</v>
      </c>
      <c r="Q201" s="375" t="n">
        <v>0</v>
      </c>
      <c r="R201" s="375" t="n">
        <v>350</v>
      </c>
      <c r="S201" s="375" t="n">
        <v>0</v>
      </c>
      <c r="T201" s="375" t="n">
        <v>0</v>
      </c>
      <c r="U201" s="375" t="n">
        <v>0</v>
      </c>
      <c r="V201" s="375" t="n">
        <v>350</v>
      </c>
      <c r="W201" s="375" t="n">
        <v>0</v>
      </c>
      <c r="X201" s="375" t="n">
        <v>460</v>
      </c>
      <c r="Y201" s="375"/>
      <c r="Z201" s="375" t="str">
        <f aca="false">G201</f>
        <v>21,30 2019.08.27</v>
      </c>
      <c r="AA201" s="375"/>
      <c r="AB201" s="375"/>
      <c r="AC201" s="375" t="n">
        <v>0</v>
      </c>
      <c r="AF201" s="377" t="n">
        <f aca="false">I201*O201</f>
        <v>4375</v>
      </c>
      <c r="AI201" s="83" t="n">
        <f aca="false">I201*O201</f>
        <v>4375</v>
      </c>
    </row>
    <row r="202" s="376" customFormat="true" ht="25.5" hidden="false" customHeight="false" outlineLevel="0" collapsed="false">
      <c r="A202" s="58" t="n">
        <v>195</v>
      </c>
      <c r="B202" s="374" t="s">
        <v>1809</v>
      </c>
      <c r="C202" s="375" t="s">
        <v>610</v>
      </c>
      <c r="D202" s="375" t="s">
        <v>1882</v>
      </c>
      <c r="E202" s="375" t="s">
        <v>1020</v>
      </c>
      <c r="F202" s="375" t="s">
        <v>1917</v>
      </c>
      <c r="G202" s="375" t="s">
        <v>1918</v>
      </c>
      <c r="H202" s="375" t="s">
        <v>598</v>
      </c>
      <c r="I202" s="375" t="n">
        <v>9</v>
      </c>
      <c r="J202" s="375"/>
      <c r="K202" s="375"/>
      <c r="L202" s="375" t="s">
        <v>610</v>
      </c>
      <c r="M202" s="375" t="n">
        <v>0</v>
      </c>
      <c r="N202" s="375" t="n">
        <v>0</v>
      </c>
      <c r="O202" s="375" t="n">
        <v>22</v>
      </c>
      <c r="P202" s="375" t="n">
        <v>0</v>
      </c>
      <c r="Q202" s="375" t="n">
        <v>0</v>
      </c>
      <c r="R202" s="375" t="n">
        <v>22</v>
      </c>
      <c r="S202" s="375" t="n">
        <v>0</v>
      </c>
      <c r="T202" s="375" t="n">
        <v>0</v>
      </c>
      <c r="U202" s="375" t="n">
        <v>0</v>
      </c>
      <c r="V202" s="375" t="n">
        <v>22</v>
      </c>
      <c r="W202" s="375" t="n">
        <v>0</v>
      </c>
      <c r="X202" s="375" t="n">
        <v>44</v>
      </c>
      <c r="Y202" s="375"/>
      <c r="Z202" s="375" t="str">
        <f aca="false">G202</f>
        <v>17,00 2019.08.28</v>
      </c>
      <c r="AA202" s="375"/>
      <c r="AB202" s="375"/>
      <c r="AC202" s="375" t="n">
        <v>0</v>
      </c>
      <c r="AF202" s="377" t="n">
        <f aca="false">I202*O202</f>
        <v>198</v>
      </c>
      <c r="AI202" s="83" t="n">
        <f aca="false">I202*O202</f>
        <v>198</v>
      </c>
    </row>
    <row r="203" s="376" customFormat="true" ht="25.5" hidden="false" customHeight="false" outlineLevel="0" collapsed="false">
      <c r="A203" s="58" t="n">
        <v>196</v>
      </c>
      <c r="B203" s="374" t="s">
        <v>1809</v>
      </c>
      <c r="C203" s="375" t="s">
        <v>610</v>
      </c>
      <c r="D203" s="375" t="s">
        <v>1882</v>
      </c>
      <c r="E203" s="375" t="s">
        <v>1020</v>
      </c>
      <c r="F203" s="375" t="s">
        <v>1919</v>
      </c>
      <c r="G203" s="375" t="s">
        <v>1920</v>
      </c>
      <c r="H203" s="375" t="s">
        <v>598</v>
      </c>
      <c r="I203" s="375" t="n">
        <v>9</v>
      </c>
      <c r="J203" s="375"/>
      <c r="K203" s="375"/>
      <c r="L203" s="375" t="s">
        <v>610</v>
      </c>
      <c r="M203" s="375" t="n">
        <v>0</v>
      </c>
      <c r="N203" s="375" t="n">
        <v>0</v>
      </c>
      <c r="O203" s="375" t="n">
        <v>22</v>
      </c>
      <c r="P203" s="375" t="n">
        <v>0</v>
      </c>
      <c r="Q203" s="375" t="n">
        <v>0</v>
      </c>
      <c r="R203" s="375" t="n">
        <v>22</v>
      </c>
      <c r="S203" s="375" t="n">
        <v>0</v>
      </c>
      <c r="T203" s="375" t="n">
        <v>0</v>
      </c>
      <c r="U203" s="375" t="n">
        <v>0</v>
      </c>
      <c r="V203" s="375" t="n">
        <v>22</v>
      </c>
      <c r="W203" s="375" t="n">
        <v>0</v>
      </c>
      <c r="X203" s="375" t="n">
        <v>44</v>
      </c>
      <c r="Y203" s="375"/>
      <c r="Z203" s="375" t="str">
        <f aca="false">G203</f>
        <v>17,00 2019.08.29</v>
      </c>
      <c r="AA203" s="375"/>
      <c r="AB203" s="375"/>
      <c r="AC203" s="375" t="n">
        <v>0</v>
      </c>
      <c r="AF203" s="377" t="n">
        <f aca="false">I203*O203</f>
        <v>198</v>
      </c>
      <c r="AI203" s="83" t="n">
        <f aca="false">I203*O203</f>
        <v>198</v>
      </c>
    </row>
    <row r="204" s="376" customFormat="true" ht="25.5" hidden="false" customHeight="false" outlineLevel="0" collapsed="false">
      <c r="A204" s="58" t="n">
        <v>197</v>
      </c>
      <c r="B204" s="374" t="s">
        <v>1809</v>
      </c>
      <c r="C204" s="375" t="s">
        <v>610</v>
      </c>
      <c r="D204" s="375" t="s">
        <v>1921</v>
      </c>
      <c r="E204" s="375" t="s">
        <v>1057</v>
      </c>
      <c r="F204" s="375" t="s">
        <v>1922</v>
      </c>
      <c r="G204" s="375" t="s">
        <v>1923</v>
      </c>
      <c r="H204" s="375" t="s">
        <v>598</v>
      </c>
      <c r="I204" s="375" t="n">
        <v>4</v>
      </c>
      <c r="J204" s="375"/>
      <c r="K204" s="375"/>
      <c r="L204" s="375" t="s">
        <v>610</v>
      </c>
      <c r="M204" s="375" t="n">
        <v>0</v>
      </c>
      <c r="N204" s="375" t="n">
        <v>0</v>
      </c>
      <c r="O204" s="375" t="n">
        <v>1240</v>
      </c>
      <c r="P204" s="375" t="n">
        <v>0</v>
      </c>
      <c r="Q204" s="375" t="n">
        <v>0</v>
      </c>
      <c r="R204" s="375" t="n">
        <v>1240</v>
      </c>
      <c r="S204" s="375" t="n">
        <v>0</v>
      </c>
      <c r="T204" s="375" t="n">
        <v>0</v>
      </c>
      <c r="U204" s="375" t="n">
        <v>0</v>
      </c>
      <c r="V204" s="375" t="n">
        <v>1240</v>
      </c>
      <c r="W204" s="375" t="n">
        <v>0</v>
      </c>
      <c r="X204" s="375" t="n">
        <v>3500</v>
      </c>
      <c r="Y204" s="375"/>
      <c r="Z204" s="375" t="str">
        <f aca="false">G204</f>
        <v>12,00 2019.08.30</v>
      </c>
      <c r="AA204" s="375"/>
      <c r="AB204" s="375"/>
      <c r="AC204" s="375" t="n">
        <v>0</v>
      </c>
      <c r="AF204" s="377" t="n">
        <f aca="false">I204*O204</f>
        <v>4960</v>
      </c>
      <c r="AI204" s="83" t="n">
        <f aca="false">I204*O204</f>
        <v>4960</v>
      </c>
    </row>
    <row r="205" s="376" customFormat="true" ht="24" hidden="false" customHeight="false" outlineLevel="0" collapsed="false">
      <c r="A205" s="58" t="n">
        <v>198</v>
      </c>
      <c r="B205" s="374" t="s">
        <v>1889</v>
      </c>
      <c r="C205" s="375" t="s">
        <v>610</v>
      </c>
      <c r="D205" s="375" t="s">
        <v>1890</v>
      </c>
      <c r="E205" s="375" t="s">
        <v>1057</v>
      </c>
      <c r="F205" s="375" t="s">
        <v>1924</v>
      </c>
      <c r="G205" s="375" t="s">
        <v>1925</v>
      </c>
      <c r="H205" s="375" t="s">
        <v>598</v>
      </c>
      <c r="I205" s="375" t="n">
        <v>11</v>
      </c>
      <c r="J205" s="375"/>
      <c r="K205" s="375"/>
      <c r="L205" s="375" t="s">
        <v>610</v>
      </c>
      <c r="M205" s="375" t="n">
        <v>0</v>
      </c>
      <c r="N205" s="375" t="n">
        <v>0</v>
      </c>
      <c r="O205" s="375" t="n">
        <v>350</v>
      </c>
      <c r="P205" s="375" t="n">
        <v>0</v>
      </c>
      <c r="Q205" s="375" t="n">
        <v>0</v>
      </c>
      <c r="R205" s="375" t="n">
        <v>350</v>
      </c>
      <c r="S205" s="375" t="n">
        <v>0</v>
      </c>
      <c r="T205" s="375" t="n">
        <v>0</v>
      </c>
      <c r="U205" s="375" t="n">
        <v>0</v>
      </c>
      <c r="V205" s="375" t="n">
        <v>350</v>
      </c>
      <c r="W205" s="375" t="n">
        <v>0</v>
      </c>
      <c r="X205" s="375" t="n">
        <v>460</v>
      </c>
      <c r="Y205" s="375"/>
      <c r="Z205" s="375" t="str">
        <f aca="false">G205</f>
        <v>18,00 2019.09.03</v>
      </c>
      <c r="AA205" s="375"/>
      <c r="AB205" s="375"/>
      <c r="AC205" s="375" t="n">
        <v>0</v>
      </c>
      <c r="AF205" s="377" t="n">
        <f aca="false">I205*O205</f>
        <v>3850</v>
      </c>
      <c r="AI205" s="83" t="n">
        <f aca="false">I205*O205</f>
        <v>3850</v>
      </c>
    </row>
    <row r="206" s="376" customFormat="true" ht="24" hidden="false" customHeight="false" outlineLevel="0" collapsed="false">
      <c r="A206" s="58" t="n">
        <v>199</v>
      </c>
      <c r="B206" s="374" t="s">
        <v>1889</v>
      </c>
      <c r="C206" s="375" t="s">
        <v>610</v>
      </c>
      <c r="D206" s="375" t="s">
        <v>1890</v>
      </c>
      <c r="E206" s="375" t="s">
        <v>1057</v>
      </c>
      <c r="F206" s="375" t="s">
        <v>1924</v>
      </c>
      <c r="G206" s="375" t="s">
        <v>1926</v>
      </c>
      <c r="H206" s="375" t="s">
        <v>598</v>
      </c>
      <c r="I206" s="375" t="n">
        <v>11.5</v>
      </c>
      <c r="J206" s="375"/>
      <c r="K206" s="375"/>
      <c r="L206" s="375" t="s">
        <v>610</v>
      </c>
      <c r="M206" s="375" t="n">
        <v>0</v>
      </c>
      <c r="N206" s="375" t="n">
        <v>0</v>
      </c>
      <c r="O206" s="375" t="n">
        <v>350</v>
      </c>
      <c r="P206" s="375" t="n">
        <v>0</v>
      </c>
      <c r="Q206" s="375" t="n">
        <v>0</v>
      </c>
      <c r="R206" s="375" t="n">
        <v>350</v>
      </c>
      <c r="S206" s="375" t="n">
        <v>0</v>
      </c>
      <c r="T206" s="375" t="n">
        <v>0</v>
      </c>
      <c r="U206" s="375" t="n">
        <v>0</v>
      </c>
      <c r="V206" s="375" t="n">
        <v>350</v>
      </c>
      <c r="W206" s="375" t="n">
        <v>0</v>
      </c>
      <c r="X206" s="375" t="n">
        <v>460</v>
      </c>
      <c r="Y206" s="375"/>
      <c r="Z206" s="375" t="str">
        <f aca="false">G206</f>
        <v>18,30 2019.09.03</v>
      </c>
      <c r="AA206" s="375"/>
      <c r="AB206" s="375"/>
      <c r="AC206" s="375" t="n">
        <v>0</v>
      </c>
      <c r="AF206" s="377" t="n">
        <f aca="false">I206*O206</f>
        <v>4025</v>
      </c>
      <c r="AI206" s="83" t="n">
        <f aca="false">I206*O206</f>
        <v>4025</v>
      </c>
    </row>
    <row r="207" s="376" customFormat="true" ht="25.5" hidden="false" customHeight="false" outlineLevel="0" collapsed="false">
      <c r="A207" s="58" t="n">
        <v>200</v>
      </c>
      <c r="B207" s="374" t="s">
        <v>1819</v>
      </c>
      <c r="C207" s="375" t="s">
        <v>610</v>
      </c>
      <c r="D207" s="375" t="s">
        <v>1927</v>
      </c>
      <c r="E207" s="375" t="s">
        <v>1020</v>
      </c>
      <c r="F207" s="375" t="s">
        <v>1928</v>
      </c>
      <c r="G207" s="375" t="s">
        <v>1929</v>
      </c>
      <c r="H207" s="375" t="s">
        <v>598</v>
      </c>
      <c r="I207" s="375" t="n">
        <v>2</v>
      </c>
      <c r="J207" s="375"/>
      <c r="K207" s="375"/>
      <c r="L207" s="375" t="s">
        <v>610</v>
      </c>
      <c r="M207" s="375" t="n">
        <v>0</v>
      </c>
      <c r="N207" s="375" t="n">
        <v>0</v>
      </c>
      <c r="O207" s="375" t="n">
        <v>56</v>
      </c>
      <c r="P207" s="375" t="n">
        <v>0</v>
      </c>
      <c r="Q207" s="375" t="n">
        <v>0</v>
      </c>
      <c r="R207" s="375" t="n">
        <v>56</v>
      </c>
      <c r="S207" s="375" t="n">
        <v>0</v>
      </c>
      <c r="T207" s="375" t="n">
        <v>0</v>
      </c>
      <c r="U207" s="375" t="n">
        <v>0</v>
      </c>
      <c r="V207" s="375" t="n">
        <v>56</v>
      </c>
      <c r="W207" s="375" t="n">
        <v>0</v>
      </c>
      <c r="X207" s="375" t="n">
        <v>168</v>
      </c>
      <c r="Y207" s="375"/>
      <c r="Z207" s="375" t="str">
        <f aca="false">G207</f>
        <v>11,00 2019.09.04</v>
      </c>
      <c r="AA207" s="375"/>
      <c r="AB207" s="375"/>
      <c r="AC207" s="375" t="n">
        <v>0</v>
      </c>
      <c r="AF207" s="377" t="n">
        <f aca="false">I207*O207</f>
        <v>112</v>
      </c>
      <c r="AI207" s="83" t="n">
        <f aca="false">I207*O207</f>
        <v>112</v>
      </c>
    </row>
    <row r="208" s="376" customFormat="true" ht="24" hidden="false" customHeight="false" outlineLevel="0" collapsed="false">
      <c r="A208" s="58" t="n">
        <v>201</v>
      </c>
      <c r="B208" s="374" t="s">
        <v>1889</v>
      </c>
      <c r="C208" s="375" t="s">
        <v>610</v>
      </c>
      <c r="D208" s="375" t="s">
        <v>1930</v>
      </c>
      <c r="E208" s="375" t="s">
        <v>1057</v>
      </c>
      <c r="F208" s="375" t="s">
        <v>1931</v>
      </c>
      <c r="G208" s="375" t="s">
        <v>1932</v>
      </c>
      <c r="H208" s="375" t="s">
        <v>598</v>
      </c>
      <c r="I208" s="375" t="n">
        <v>9</v>
      </c>
      <c r="J208" s="375"/>
      <c r="K208" s="375"/>
      <c r="L208" s="375" t="s">
        <v>610</v>
      </c>
      <c r="M208" s="375" t="n">
        <v>0</v>
      </c>
      <c r="N208" s="375" t="n">
        <v>0</v>
      </c>
      <c r="O208" s="375" t="n">
        <v>450</v>
      </c>
      <c r="P208" s="375" t="n">
        <v>0</v>
      </c>
      <c r="Q208" s="375" t="n">
        <v>0</v>
      </c>
      <c r="R208" s="375" t="n">
        <v>450</v>
      </c>
      <c r="S208" s="375" t="n">
        <v>0</v>
      </c>
      <c r="T208" s="375" t="n">
        <v>0</v>
      </c>
      <c r="U208" s="375" t="n">
        <v>0</v>
      </c>
      <c r="V208" s="375" t="n">
        <v>450</v>
      </c>
      <c r="W208" s="375" t="n">
        <v>0</v>
      </c>
      <c r="X208" s="375" t="n">
        <v>600</v>
      </c>
      <c r="Y208" s="375"/>
      <c r="Z208" s="375" t="str">
        <f aca="false">G208</f>
        <v>18,00 2019.09.05</v>
      </c>
      <c r="AA208" s="375"/>
      <c r="AB208" s="375"/>
      <c r="AC208" s="375" t="n">
        <v>0</v>
      </c>
      <c r="AF208" s="377" t="n">
        <f aca="false">I208*O208</f>
        <v>4050</v>
      </c>
      <c r="AI208" s="83" t="n">
        <f aca="false">I208*O208</f>
        <v>4050</v>
      </c>
    </row>
    <row r="209" s="376" customFormat="true" ht="25.5" hidden="false" customHeight="false" outlineLevel="0" collapsed="false">
      <c r="A209" s="58" t="n">
        <v>202</v>
      </c>
      <c r="B209" s="374" t="s">
        <v>1819</v>
      </c>
      <c r="C209" s="375" t="s">
        <v>610</v>
      </c>
      <c r="D209" s="375" t="s">
        <v>1933</v>
      </c>
      <c r="E209" s="375" t="s">
        <v>1057</v>
      </c>
      <c r="F209" s="375" t="s">
        <v>1934</v>
      </c>
      <c r="G209" s="375" t="s">
        <v>1935</v>
      </c>
      <c r="H209" s="375" t="s">
        <v>598</v>
      </c>
      <c r="I209" s="375" t="n">
        <v>1.5</v>
      </c>
      <c r="J209" s="375"/>
      <c r="K209" s="375"/>
      <c r="L209" s="375" t="s">
        <v>610</v>
      </c>
      <c r="M209" s="375" t="n">
        <v>0</v>
      </c>
      <c r="N209" s="375" t="n">
        <v>0</v>
      </c>
      <c r="O209" s="375" t="n">
        <v>3</v>
      </c>
      <c r="P209" s="375" t="n">
        <v>0</v>
      </c>
      <c r="Q209" s="375" t="n">
        <v>0</v>
      </c>
      <c r="R209" s="375" t="n">
        <v>3</v>
      </c>
      <c r="S209" s="375" t="n">
        <v>0</v>
      </c>
      <c r="T209" s="375" t="n">
        <v>0</v>
      </c>
      <c r="U209" s="375" t="n">
        <v>3</v>
      </c>
      <c r="V209" s="375" t="n">
        <v>0</v>
      </c>
      <c r="W209" s="375" t="n">
        <v>0</v>
      </c>
      <c r="X209" s="375" t="n">
        <v>225</v>
      </c>
      <c r="Y209" s="375"/>
      <c r="Z209" s="375" t="str">
        <f aca="false">G209</f>
        <v>11,50 2019.09.06</v>
      </c>
      <c r="AA209" s="375"/>
      <c r="AB209" s="375"/>
      <c r="AC209" s="375" t="n">
        <v>0</v>
      </c>
      <c r="AF209" s="377" t="n">
        <f aca="false">I209*O209</f>
        <v>4.5</v>
      </c>
      <c r="AI209" s="83" t="n">
        <f aca="false">I209*O209</f>
        <v>4.5</v>
      </c>
    </row>
    <row r="210" s="376" customFormat="true" ht="25.5" hidden="false" customHeight="false" outlineLevel="0" collapsed="false">
      <c r="A210" s="58" t="n">
        <v>203</v>
      </c>
      <c r="B210" s="374" t="s">
        <v>1809</v>
      </c>
      <c r="C210" s="375" t="s">
        <v>610</v>
      </c>
      <c r="D210" s="375" t="s">
        <v>1882</v>
      </c>
      <c r="E210" s="375" t="s">
        <v>1020</v>
      </c>
      <c r="F210" s="375" t="s">
        <v>1936</v>
      </c>
      <c r="G210" s="375" t="s">
        <v>1937</v>
      </c>
      <c r="H210" s="375" t="s">
        <v>598</v>
      </c>
      <c r="I210" s="375" t="n">
        <v>9</v>
      </c>
      <c r="J210" s="375"/>
      <c r="K210" s="375"/>
      <c r="L210" s="375" t="s">
        <v>610</v>
      </c>
      <c r="M210" s="375" t="n">
        <v>0</v>
      </c>
      <c r="N210" s="375" t="n">
        <v>0</v>
      </c>
      <c r="O210" s="375" t="n">
        <v>22</v>
      </c>
      <c r="P210" s="375" t="n">
        <v>0</v>
      </c>
      <c r="Q210" s="375" t="n">
        <v>0</v>
      </c>
      <c r="R210" s="375" t="n">
        <v>22</v>
      </c>
      <c r="S210" s="375" t="n">
        <v>0</v>
      </c>
      <c r="T210" s="375" t="n">
        <v>0</v>
      </c>
      <c r="U210" s="375" t="n">
        <v>0</v>
      </c>
      <c r="V210" s="375" t="n">
        <v>22</v>
      </c>
      <c r="W210" s="375" t="n">
        <v>0</v>
      </c>
      <c r="X210" s="375" t="n">
        <v>44</v>
      </c>
      <c r="Y210" s="375"/>
      <c r="Z210" s="375" t="str">
        <f aca="false">G210</f>
        <v>17,00 2019.09.09</v>
      </c>
      <c r="AA210" s="375"/>
      <c r="AB210" s="375"/>
      <c r="AC210" s="375" t="n">
        <v>0</v>
      </c>
      <c r="AF210" s="377" t="n">
        <f aca="false">I210*O210</f>
        <v>198</v>
      </c>
      <c r="AI210" s="83" t="n">
        <f aca="false">I210*O210</f>
        <v>198</v>
      </c>
    </row>
    <row r="211" s="376" customFormat="true" ht="24" hidden="false" customHeight="false" outlineLevel="0" collapsed="false">
      <c r="A211" s="58" t="n">
        <v>204</v>
      </c>
      <c r="B211" s="374" t="s">
        <v>1889</v>
      </c>
      <c r="C211" s="375" t="s">
        <v>592</v>
      </c>
      <c r="D211" s="375" t="s">
        <v>1938</v>
      </c>
      <c r="E211" s="375" t="s">
        <v>1020</v>
      </c>
      <c r="F211" s="375" t="s">
        <v>1939</v>
      </c>
      <c r="G211" s="375" t="s">
        <v>1940</v>
      </c>
      <c r="H211" s="375" t="s">
        <v>598</v>
      </c>
      <c r="I211" s="375" t="n">
        <v>2</v>
      </c>
      <c r="J211" s="375"/>
      <c r="K211" s="375"/>
      <c r="L211" s="375" t="s">
        <v>621</v>
      </c>
      <c r="M211" s="375" t="n">
        <v>0</v>
      </c>
      <c r="N211" s="375" t="n">
        <v>0</v>
      </c>
      <c r="O211" s="375" t="n">
        <v>60</v>
      </c>
      <c r="P211" s="375" t="n">
        <v>0</v>
      </c>
      <c r="Q211" s="375" t="n">
        <v>0</v>
      </c>
      <c r="R211" s="375" t="n">
        <v>60</v>
      </c>
      <c r="S211" s="375" t="n">
        <v>0</v>
      </c>
      <c r="T211" s="375" t="n">
        <v>0</v>
      </c>
      <c r="U211" s="375" t="n">
        <v>0</v>
      </c>
      <c r="V211" s="375" t="n">
        <v>60</v>
      </c>
      <c r="W211" s="375" t="n">
        <v>0</v>
      </c>
      <c r="X211" s="375" t="n">
        <v>70</v>
      </c>
      <c r="Y211" s="375"/>
      <c r="Z211" s="375" t="str">
        <f aca="false">G211</f>
        <v>11,00 2019.09.10</v>
      </c>
      <c r="AA211" s="375"/>
      <c r="AB211" s="375"/>
      <c r="AC211" s="375" t="n">
        <v>0</v>
      </c>
      <c r="AF211" s="377" t="n">
        <f aca="false">I211*O211</f>
        <v>120</v>
      </c>
      <c r="AI211" s="83" t="n">
        <f aca="false">I211*O211</f>
        <v>120</v>
      </c>
    </row>
    <row r="212" s="376" customFormat="true" ht="25.5" hidden="false" customHeight="false" outlineLevel="0" collapsed="false">
      <c r="A212" s="58" t="n">
        <v>205</v>
      </c>
      <c r="B212" s="374" t="s">
        <v>1809</v>
      </c>
      <c r="C212" s="375" t="s">
        <v>610</v>
      </c>
      <c r="D212" s="375" t="s">
        <v>1882</v>
      </c>
      <c r="E212" s="375" t="s">
        <v>1020</v>
      </c>
      <c r="F212" s="375" t="s">
        <v>1941</v>
      </c>
      <c r="G212" s="375" t="s">
        <v>1942</v>
      </c>
      <c r="H212" s="375" t="s">
        <v>598</v>
      </c>
      <c r="I212" s="375" t="n">
        <v>9</v>
      </c>
      <c r="J212" s="375"/>
      <c r="K212" s="375"/>
      <c r="L212" s="375" t="s">
        <v>610</v>
      </c>
      <c r="M212" s="375" t="n">
        <v>0</v>
      </c>
      <c r="N212" s="375" t="n">
        <v>0</v>
      </c>
      <c r="O212" s="375" t="n">
        <v>22</v>
      </c>
      <c r="P212" s="375" t="n">
        <v>0</v>
      </c>
      <c r="Q212" s="375" t="n">
        <v>0</v>
      </c>
      <c r="R212" s="375" t="n">
        <v>22</v>
      </c>
      <c r="S212" s="375" t="n">
        <v>0</v>
      </c>
      <c r="T212" s="375" t="n">
        <v>0</v>
      </c>
      <c r="U212" s="375" t="n">
        <v>0</v>
      </c>
      <c r="V212" s="375" t="n">
        <v>22</v>
      </c>
      <c r="W212" s="375" t="n">
        <v>0</v>
      </c>
      <c r="X212" s="375" t="n">
        <v>44</v>
      </c>
      <c r="Y212" s="375"/>
      <c r="Z212" s="375" t="str">
        <f aca="false">G212</f>
        <v>17,00 2019.09.11</v>
      </c>
      <c r="AA212" s="375"/>
      <c r="AB212" s="375"/>
      <c r="AC212" s="375" t="n">
        <v>0</v>
      </c>
      <c r="AF212" s="377" t="n">
        <f aca="false">I212*O212</f>
        <v>198</v>
      </c>
      <c r="AI212" s="83" t="n">
        <f aca="false">I212*O212</f>
        <v>198</v>
      </c>
    </row>
    <row r="213" s="376" customFormat="true" ht="25.5" hidden="false" customHeight="false" outlineLevel="0" collapsed="false">
      <c r="A213" s="58" t="n">
        <v>206</v>
      </c>
      <c r="B213" s="374" t="s">
        <v>1819</v>
      </c>
      <c r="C213" s="375" t="s">
        <v>610</v>
      </c>
      <c r="D213" s="375" t="s">
        <v>1656</v>
      </c>
      <c r="E213" s="375" t="s">
        <v>1134</v>
      </c>
      <c r="F213" s="375" t="s">
        <v>1943</v>
      </c>
      <c r="G213" s="375" t="s">
        <v>1944</v>
      </c>
      <c r="H213" s="375" t="s">
        <v>598</v>
      </c>
      <c r="I213" s="375" t="n">
        <v>4.5</v>
      </c>
      <c r="J213" s="375"/>
      <c r="K213" s="375"/>
      <c r="L213" s="375" t="s">
        <v>610</v>
      </c>
      <c r="M213" s="375" t="n">
        <v>0</v>
      </c>
      <c r="N213" s="375" t="n">
        <v>0</v>
      </c>
      <c r="O213" s="375" t="n">
        <v>12</v>
      </c>
      <c r="P213" s="375" t="n">
        <v>0</v>
      </c>
      <c r="Q213" s="375" t="n">
        <v>0</v>
      </c>
      <c r="R213" s="375" t="n">
        <v>12</v>
      </c>
      <c r="S213" s="375" t="n">
        <v>0</v>
      </c>
      <c r="T213" s="375" t="n">
        <v>0</v>
      </c>
      <c r="U213" s="375" t="n">
        <v>12</v>
      </c>
      <c r="V213" s="375" t="n">
        <v>0</v>
      </c>
      <c r="W213" s="375" t="n">
        <v>0</v>
      </c>
      <c r="X213" s="375" t="n">
        <v>375</v>
      </c>
      <c r="Y213" s="375"/>
      <c r="Z213" s="375" t="str">
        <f aca="false">G213</f>
        <v>13,55 2019.09.11</v>
      </c>
      <c r="AA213" s="375"/>
      <c r="AB213" s="375"/>
      <c r="AC213" s="375" t="n">
        <v>0</v>
      </c>
      <c r="AF213" s="377" t="n">
        <f aca="false">I213*O213</f>
        <v>54</v>
      </c>
      <c r="AI213" s="83" t="n">
        <f aca="false">I213*O213</f>
        <v>54</v>
      </c>
    </row>
    <row r="214" s="376" customFormat="true" ht="25.5" hidden="false" customHeight="false" outlineLevel="0" collapsed="false">
      <c r="A214" s="58" t="n">
        <v>207</v>
      </c>
      <c r="B214" s="374" t="s">
        <v>1809</v>
      </c>
      <c r="C214" s="375" t="s">
        <v>610</v>
      </c>
      <c r="D214" s="375" t="s">
        <v>1921</v>
      </c>
      <c r="E214" s="375" t="s">
        <v>1057</v>
      </c>
      <c r="F214" s="375" t="s">
        <v>1945</v>
      </c>
      <c r="G214" s="375" t="s">
        <v>1946</v>
      </c>
      <c r="H214" s="375" t="s">
        <v>598</v>
      </c>
      <c r="I214" s="375" t="n">
        <v>4</v>
      </c>
      <c r="J214" s="375"/>
      <c r="K214" s="375"/>
      <c r="L214" s="375" t="s">
        <v>610</v>
      </c>
      <c r="M214" s="375" t="n">
        <v>0</v>
      </c>
      <c r="N214" s="375" t="n">
        <v>0</v>
      </c>
      <c r="O214" s="375" t="n">
        <v>1240</v>
      </c>
      <c r="P214" s="375" t="n">
        <v>0</v>
      </c>
      <c r="Q214" s="375" t="n">
        <v>0</v>
      </c>
      <c r="R214" s="375" t="n">
        <v>1240</v>
      </c>
      <c r="S214" s="375" t="n">
        <v>0</v>
      </c>
      <c r="T214" s="375" t="n">
        <v>0</v>
      </c>
      <c r="U214" s="375" t="n">
        <v>0</v>
      </c>
      <c r="V214" s="375" t="n">
        <v>1240</v>
      </c>
      <c r="W214" s="375" t="n">
        <v>0</v>
      </c>
      <c r="X214" s="375" t="n">
        <v>3500</v>
      </c>
      <c r="Y214" s="375"/>
      <c r="Z214" s="375" t="str">
        <f aca="false">G214</f>
        <v>12,00 2019.09.12</v>
      </c>
      <c r="AA214" s="375"/>
      <c r="AB214" s="375"/>
      <c r="AC214" s="375" t="n">
        <v>0</v>
      </c>
      <c r="AF214" s="377" t="n">
        <f aca="false">I214*O214</f>
        <v>4960</v>
      </c>
      <c r="AI214" s="83" t="n">
        <f aca="false">I214*O214</f>
        <v>4960</v>
      </c>
    </row>
    <row r="215" s="376" customFormat="true" ht="24" hidden="false" customHeight="false" outlineLevel="0" collapsed="false">
      <c r="A215" s="58" t="n">
        <v>208</v>
      </c>
      <c r="B215" s="374" t="s">
        <v>1889</v>
      </c>
      <c r="C215" s="375" t="s">
        <v>592</v>
      </c>
      <c r="D215" s="375" t="s">
        <v>1947</v>
      </c>
      <c r="E215" s="375" t="s">
        <v>1020</v>
      </c>
      <c r="F215" s="375" t="s">
        <v>1948</v>
      </c>
      <c r="G215" s="375" t="s">
        <v>1946</v>
      </c>
      <c r="H215" s="375" t="s">
        <v>598</v>
      </c>
      <c r="I215" s="375" t="n">
        <v>3</v>
      </c>
      <c r="J215" s="375"/>
      <c r="K215" s="375"/>
      <c r="L215" s="375" t="s">
        <v>621</v>
      </c>
      <c r="M215" s="375" t="n">
        <v>0</v>
      </c>
      <c r="N215" s="375" t="n">
        <v>0</v>
      </c>
      <c r="O215" s="375" t="n">
        <v>2</v>
      </c>
      <c r="P215" s="375" t="n">
        <v>0</v>
      </c>
      <c r="Q215" s="375" t="n">
        <v>0</v>
      </c>
      <c r="R215" s="375" t="n">
        <v>2</v>
      </c>
      <c r="S215" s="375" t="n">
        <v>0</v>
      </c>
      <c r="T215" s="375" t="n">
        <v>0</v>
      </c>
      <c r="U215" s="375" t="n">
        <v>0</v>
      </c>
      <c r="V215" s="375" t="n">
        <v>2</v>
      </c>
      <c r="W215" s="375" t="n">
        <v>0</v>
      </c>
      <c r="X215" s="375" t="n">
        <v>20</v>
      </c>
      <c r="Y215" s="375"/>
      <c r="Z215" s="375" t="str">
        <f aca="false">G215</f>
        <v>12,00 2019.09.12</v>
      </c>
      <c r="AA215" s="375"/>
      <c r="AB215" s="375"/>
      <c r="AC215" s="375" t="n">
        <v>0</v>
      </c>
      <c r="AF215" s="377" t="n">
        <f aca="false">I215*O215</f>
        <v>6</v>
      </c>
      <c r="AI215" s="83" t="n">
        <f aca="false">I215*O215</f>
        <v>6</v>
      </c>
    </row>
    <row r="216" s="376" customFormat="true" ht="25.5" hidden="false" customHeight="false" outlineLevel="0" collapsed="false">
      <c r="A216" s="58" t="n">
        <v>209</v>
      </c>
      <c r="B216" s="374" t="s">
        <v>1819</v>
      </c>
      <c r="C216" s="375" t="s">
        <v>610</v>
      </c>
      <c r="D216" s="375" t="s">
        <v>1656</v>
      </c>
      <c r="E216" s="375" t="s">
        <v>1134</v>
      </c>
      <c r="F216" s="375" t="s">
        <v>1949</v>
      </c>
      <c r="G216" s="375" t="s">
        <v>1950</v>
      </c>
      <c r="H216" s="375" t="s">
        <v>598</v>
      </c>
      <c r="I216" s="375" t="n">
        <v>8</v>
      </c>
      <c r="J216" s="375"/>
      <c r="K216" s="375"/>
      <c r="L216" s="375" t="s">
        <v>610</v>
      </c>
      <c r="M216" s="375" t="n">
        <v>0</v>
      </c>
      <c r="N216" s="375" t="n">
        <v>0</v>
      </c>
      <c r="O216" s="375" t="n">
        <v>12</v>
      </c>
      <c r="P216" s="375" t="n">
        <v>0</v>
      </c>
      <c r="Q216" s="375" t="n">
        <v>0</v>
      </c>
      <c r="R216" s="375" t="n">
        <v>12</v>
      </c>
      <c r="S216" s="375" t="n">
        <v>0</v>
      </c>
      <c r="T216" s="375" t="n">
        <v>0</v>
      </c>
      <c r="U216" s="375" t="n">
        <v>12</v>
      </c>
      <c r="V216" s="375" t="n">
        <v>0</v>
      </c>
      <c r="W216" s="375" t="n">
        <v>0</v>
      </c>
      <c r="X216" s="375" t="n">
        <v>375</v>
      </c>
      <c r="Y216" s="375"/>
      <c r="Z216" s="375" t="str">
        <f aca="false">G216</f>
        <v>18,00 2019.09.12</v>
      </c>
      <c r="AA216" s="375"/>
      <c r="AB216" s="375"/>
      <c r="AC216" s="375" t="n">
        <v>0</v>
      </c>
      <c r="AF216" s="377" t="n">
        <f aca="false">I216*O216</f>
        <v>96</v>
      </c>
      <c r="AI216" s="83" t="n">
        <f aca="false">I216*O216</f>
        <v>96</v>
      </c>
    </row>
    <row r="217" s="376" customFormat="true" ht="25.5" hidden="false" customHeight="false" outlineLevel="0" collapsed="false">
      <c r="A217" s="58" t="n">
        <v>210</v>
      </c>
      <c r="B217" s="374" t="s">
        <v>1809</v>
      </c>
      <c r="C217" s="375" t="s">
        <v>610</v>
      </c>
      <c r="D217" s="375" t="s">
        <v>1951</v>
      </c>
      <c r="E217" s="375" t="s">
        <v>1020</v>
      </c>
      <c r="F217" s="375" t="s">
        <v>1952</v>
      </c>
      <c r="G217" s="375" t="s">
        <v>1953</v>
      </c>
      <c r="H217" s="375" t="s">
        <v>598</v>
      </c>
      <c r="I217" s="375" t="n">
        <v>1</v>
      </c>
      <c r="J217" s="375"/>
      <c r="K217" s="375"/>
      <c r="L217" s="375" t="s">
        <v>610</v>
      </c>
      <c r="M217" s="375" t="n">
        <v>0</v>
      </c>
      <c r="N217" s="375" t="n">
        <v>0</v>
      </c>
      <c r="O217" s="375" t="n">
        <v>37</v>
      </c>
      <c r="P217" s="375" t="n">
        <v>0</v>
      </c>
      <c r="Q217" s="375" t="n">
        <v>0</v>
      </c>
      <c r="R217" s="375" t="n">
        <v>37</v>
      </c>
      <c r="S217" s="375" t="n">
        <v>0</v>
      </c>
      <c r="T217" s="375" t="n">
        <v>0</v>
      </c>
      <c r="U217" s="375" t="n">
        <v>0</v>
      </c>
      <c r="V217" s="375" t="n">
        <v>37</v>
      </c>
      <c r="W217" s="375" t="n">
        <v>0</v>
      </c>
      <c r="X217" s="375" t="n">
        <v>74</v>
      </c>
      <c r="Y217" s="375"/>
      <c r="Z217" s="375" t="str">
        <f aca="false">G217</f>
        <v>09,00 2019.09.16</v>
      </c>
      <c r="AA217" s="375"/>
      <c r="AB217" s="375"/>
      <c r="AC217" s="375" t="n">
        <v>0</v>
      </c>
      <c r="AF217" s="377" t="n">
        <f aca="false">I217*O217</f>
        <v>37</v>
      </c>
      <c r="AI217" s="83" t="n">
        <f aca="false">I217*O217</f>
        <v>37</v>
      </c>
    </row>
    <row r="218" s="376" customFormat="true" ht="25.5" hidden="false" customHeight="false" outlineLevel="0" collapsed="false">
      <c r="A218" s="58" t="n">
        <v>211</v>
      </c>
      <c r="B218" s="374" t="s">
        <v>1809</v>
      </c>
      <c r="C218" s="375" t="s">
        <v>610</v>
      </c>
      <c r="D218" s="375" t="s">
        <v>1954</v>
      </c>
      <c r="E218" s="375" t="s">
        <v>1020</v>
      </c>
      <c r="F218" s="375" t="s">
        <v>1953</v>
      </c>
      <c r="G218" s="375" t="s">
        <v>1955</v>
      </c>
      <c r="H218" s="375" t="s">
        <v>598</v>
      </c>
      <c r="I218" s="375" t="n">
        <v>2</v>
      </c>
      <c r="J218" s="375"/>
      <c r="K218" s="375"/>
      <c r="L218" s="375" t="s">
        <v>610</v>
      </c>
      <c r="M218" s="375" t="n">
        <v>0</v>
      </c>
      <c r="N218" s="375" t="n">
        <v>0</v>
      </c>
      <c r="O218" s="375" t="n">
        <v>46</v>
      </c>
      <c r="P218" s="375" t="n">
        <v>0</v>
      </c>
      <c r="Q218" s="375" t="n">
        <v>0</v>
      </c>
      <c r="R218" s="375" t="n">
        <v>46</v>
      </c>
      <c r="S218" s="375" t="n">
        <v>0</v>
      </c>
      <c r="T218" s="375" t="n">
        <v>0</v>
      </c>
      <c r="U218" s="375" t="n">
        <v>0</v>
      </c>
      <c r="V218" s="375" t="n">
        <v>46</v>
      </c>
      <c r="W218" s="375" t="n">
        <v>0</v>
      </c>
      <c r="X218" s="375" t="n">
        <v>92</v>
      </c>
      <c r="Y218" s="375"/>
      <c r="Z218" s="375" t="str">
        <f aca="false">G218</f>
        <v>11,00 2019.09.16</v>
      </c>
      <c r="AA218" s="375"/>
      <c r="AB218" s="375"/>
      <c r="AC218" s="375" t="n">
        <v>0</v>
      </c>
      <c r="AF218" s="377" t="n">
        <f aca="false">I218*O218</f>
        <v>92</v>
      </c>
      <c r="AI218" s="83" t="n">
        <f aca="false">I218*O218</f>
        <v>92</v>
      </c>
    </row>
    <row r="219" s="376" customFormat="true" ht="25.5" hidden="false" customHeight="false" outlineLevel="0" collapsed="false">
      <c r="A219" s="58" t="n">
        <v>212</v>
      </c>
      <c r="B219" s="374" t="s">
        <v>1809</v>
      </c>
      <c r="C219" s="375" t="s">
        <v>610</v>
      </c>
      <c r="D219" s="375" t="s">
        <v>1829</v>
      </c>
      <c r="E219" s="375" t="s">
        <v>1020</v>
      </c>
      <c r="F219" s="375" t="s">
        <v>1956</v>
      </c>
      <c r="G219" s="375" t="s">
        <v>1957</v>
      </c>
      <c r="H219" s="375" t="s">
        <v>598</v>
      </c>
      <c r="I219" s="375" t="n">
        <v>2</v>
      </c>
      <c r="J219" s="375"/>
      <c r="K219" s="375"/>
      <c r="L219" s="375" t="s">
        <v>610</v>
      </c>
      <c r="M219" s="375" t="n">
        <v>0</v>
      </c>
      <c r="N219" s="375" t="n">
        <v>0</v>
      </c>
      <c r="O219" s="375" t="n">
        <v>41</v>
      </c>
      <c r="P219" s="375" t="n">
        <v>0</v>
      </c>
      <c r="Q219" s="375" t="n">
        <v>0</v>
      </c>
      <c r="R219" s="375" t="n">
        <v>41</v>
      </c>
      <c r="S219" s="375" t="n">
        <v>0</v>
      </c>
      <c r="T219" s="375" t="n">
        <v>0</v>
      </c>
      <c r="U219" s="375" t="n">
        <v>0</v>
      </c>
      <c r="V219" s="375" t="n">
        <v>41</v>
      </c>
      <c r="W219" s="375" t="n">
        <v>0</v>
      </c>
      <c r="X219" s="375" t="n">
        <v>82</v>
      </c>
      <c r="Y219" s="375"/>
      <c r="Z219" s="375" t="str">
        <f aca="false">G219</f>
        <v>10,00 2019.09.17</v>
      </c>
      <c r="AA219" s="375"/>
      <c r="AB219" s="375"/>
      <c r="AC219" s="375" t="n">
        <v>0</v>
      </c>
      <c r="AF219" s="377" t="n">
        <f aca="false">I219*O219</f>
        <v>82</v>
      </c>
      <c r="AI219" s="83" t="n">
        <f aca="false">I219*O219</f>
        <v>82</v>
      </c>
    </row>
    <row r="220" s="376" customFormat="true" ht="24" hidden="false" customHeight="false" outlineLevel="0" collapsed="false">
      <c r="A220" s="58" t="n">
        <v>213</v>
      </c>
      <c r="B220" s="374" t="s">
        <v>1889</v>
      </c>
      <c r="C220" s="375" t="s">
        <v>592</v>
      </c>
      <c r="D220" s="375" t="s">
        <v>1958</v>
      </c>
      <c r="E220" s="375" t="s">
        <v>1020</v>
      </c>
      <c r="F220" s="375" t="s">
        <v>1959</v>
      </c>
      <c r="G220" s="375" t="s">
        <v>1960</v>
      </c>
      <c r="H220" s="375" t="s">
        <v>598</v>
      </c>
      <c r="I220" s="375" t="n">
        <v>3</v>
      </c>
      <c r="J220" s="375"/>
      <c r="K220" s="375"/>
      <c r="L220" s="375" t="s">
        <v>621</v>
      </c>
      <c r="M220" s="375" t="n">
        <v>0</v>
      </c>
      <c r="N220" s="375" t="n">
        <v>0</v>
      </c>
      <c r="O220" s="375" t="n">
        <v>300</v>
      </c>
      <c r="P220" s="375" t="n">
        <v>0</v>
      </c>
      <c r="Q220" s="375" t="n">
        <v>0</v>
      </c>
      <c r="R220" s="375" t="n">
        <v>300</v>
      </c>
      <c r="S220" s="375" t="n">
        <v>0</v>
      </c>
      <c r="T220" s="375" t="n">
        <v>0</v>
      </c>
      <c r="U220" s="375" t="n">
        <v>0</v>
      </c>
      <c r="V220" s="375" t="n">
        <v>300</v>
      </c>
      <c r="W220" s="375" t="n">
        <v>0</v>
      </c>
      <c r="X220" s="375" t="n">
        <v>150</v>
      </c>
      <c r="Y220" s="375"/>
      <c r="Z220" s="375" t="str">
        <f aca="false">G220</f>
        <v>12,00 2019.09.17</v>
      </c>
      <c r="AA220" s="375"/>
      <c r="AB220" s="375"/>
      <c r="AC220" s="375" t="n">
        <v>0</v>
      </c>
      <c r="AF220" s="377" t="n">
        <f aca="false">I220*O220</f>
        <v>900</v>
      </c>
      <c r="AI220" s="83" t="n">
        <f aca="false">I220*O220</f>
        <v>900</v>
      </c>
    </row>
    <row r="221" s="376" customFormat="true" ht="25.5" hidden="false" customHeight="false" outlineLevel="0" collapsed="false">
      <c r="A221" s="58" t="n">
        <v>214</v>
      </c>
      <c r="B221" s="374" t="s">
        <v>1819</v>
      </c>
      <c r="C221" s="375" t="s">
        <v>610</v>
      </c>
      <c r="D221" s="375" t="s">
        <v>1656</v>
      </c>
      <c r="E221" s="375" t="s">
        <v>1134</v>
      </c>
      <c r="F221" s="375" t="s">
        <v>1959</v>
      </c>
      <c r="G221" s="375" t="s">
        <v>1961</v>
      </c>
      <c r="H221" s="375" t="s">
        <v>598</v>
      </c>
      <c r="I221" s="375" t="n">
        <v>8</v>
      </c>
      <c r="J221" s="375"/>
      <c r="K221" s="375"/>
      <c r="L221" s="375" t="s">
        <v>610</v>
      </c>
      <c r="M221" s="375" t="n">
        <v>0</v>
      </c>
      <c r="N221" s="375" t="n">
        <v>0</v>
      </c>
      <c r="O221" s="375" t="n">
        <v>12</v>
      </c>
      <c r="P221" s="375" t="n">
        <v>0</v>
      </c>
      <c r="Q221" s="375" t="n">
        <v>0</v>
      </c>
      <c r="R221" s="375" t="n">
        <v>12</v>
      </c>
      <c r="S221" s="375" t="n">
        <v>0</v>
      </c>
      <c r="T221" s="375" t="n">
        <v>0</v>
      </c>
      <c r="U221" s="375" t="n">
        <v>12</v>
      </c>
      <c r="V221" s="375" t="n">
        <v>0</v>
      </c>
      <c r="W221" s="375" t="n">
        <v>0</v>
      </c>
      <c r="X221" s="375" t="n">
        <v>375</v>
      </c>
      <c r="Y221" s="375"/>
      <c r="Z221" s="375" t="str">
        <f aca="false">G221</f>
        <v>17,00 2019.09.17</v>
      </c>
      <c r="AA221" s="375"/>
      <c r="AB221" s="375"/>
      <c r="AC221" s="375" t="n">
        <v>0</v>
      </c>
      <c r="AF221" s="377" t="n">
        <f aca="false">I221*O221</f>
        <v>96</v>
      </c>
      <c r="AI221" s="83" t="n">
        <f aca="false">I221*O221</f>
        <v>96</v>
      </c>
    </row>
    <row r="222" s="376" customFormat="true" ht="25.5" hidden="false" customHeight="false" outlineLevel="0" collapsed="false">
      <c r="A222" s="58" t="n">
        <v>215</v>
      </c>
      <c r="B222" s="374" t="s">
        <v>1809</v>
      </c>
      <c r="C222" s="375" t="s">
        <v>610</v>
      </c>
      <c r="D222" s="375" t="s">
        <v>1962</v>
      </c>
      <c r="E222" s="375" t="s">
        <v>1020</v>
      </c>
      <c r="F222" s="375" t="s">
        <v>1963</v>
      </c>
      <c r="G222" s="375" t="s">
        <v>1961</v>
      </c>
      <c r="H222" s="375" t="s">
        <v>598</v>
      </c>
      <c r="I222" s="375" t="n">
        <v>4</v>
      </c>
      <c r="J222" s="375"/>
      <c r="K222" s="375"/>
      <c r="L222" s="375" t="s">
        <v>610</v>
      </c>
      <c r="M222" s="375" t="n">
        <v>0</v>
      </c>
      <c r="N222" s="375" t="n">
        <v>0</v>
      </c>
      <c r="O222" s="375" t="n">
        <v>47</v>
      </c>
      <c r="P222" s="375" t="n">
        <v>0</v>
      </c>
      <c r="Q222" s="375" t="n">
        <v>0</v>
      </c>
      <c r="R222" s="375" t="n">
        <v>47</v>
      </c>
      <c r="S222" s="375" t="n">
        <v>0</v>
      </c>
      <c r="T222" s="375" t="n">
        <v>0</v>
      </c>
      <c r="U222" s="375" t="n">
        <v>0</v>
      </c>
      <c r="V222" s="375" t="n">
        <v>47</v>
      </c>
      <c r="W222" s="375" t="n">
        <v>0</v>
      </c>
      <c r="X222" s="375" t="n">
        <v>94</v>
      </c>
      <c r="Y222" s="375"/>
      <c r="Z222" s="375" t="str">
        <f aca="false">G222</f>
        <v>17,00 2019.09.17</v>
      </c>
      <c r="AA222" s="375"/>
      <c r="AB222" s="375"/>
      <c r="AC222" s="375" t="n">
        <v>0</v>
      </c>
      <c r="AF222" s="377" t="n">
        <f aca="false">I222*O222</f>
        <v>188</v>
      </c>
      <c r="AI222" s="83" t="n">
        <f aca="false">I222*O222</f>
        <v>188</v>
      </c>
    </row>
    <row r="223" s="376" customFormat="true" ht="24" hidden="false" customHeight="false" outlineLevel="0" collapsed="false">
      <c r="A223" s="58" t="n">
        <v>216</v>
      </c>
      <c r="B223" s="374" t="s">
        <v>1889</v>
      </c>
      <c r="C223" s="375" t="s">
        <v>592</v>
      </c>
      <c r="D223" s="375" t="s">
        <v>1964</v>
      </c>
      <c r="E223" s="375" t="s">
        <v>1057</v>
      </c>
      <c r="F223" s="375" t="s">
        <v>1963</v>
      </c>
      <c r="G223" s="375" t="s">
        <v>1961</v>
      </c>
      <c r="H223" s="375" t="s">
        <v>598</v>
      </c>
      <c r="I223" s="375" t="n">
        <v>4</v>
      </c>
      <c r="J223" s="375"/>
      <c r="K223" s="375"/>
      <c r="L223" s="375" t="s">
        <v>621</v>
      </c>
      <c r="M223" s="375" t="n">
        <v>0</v>
      </c>
      <c r="N223" s="375" t="n">
        <v>0</v>
      </c>
      <c r="O223" s="375" t="n">
        <v>450</v>
      </c>
      <c r="P223" s="375" t="n">
        <v>0</v>
      </c>
      <c r="Q223" s="375" t="n">
        <v>0</v>
      </c>
      <c r="R223" s="375" t="n">
        <v>450</v>
      </c>
      <c r="S223" s="375" t="n">
        <v>0</v>
      </c>
      <c r="T223" s="375" t="n">
        <v>0</v>
      </c>
      <c r="U223" s="375" t="n">
        <v>0</v>
      </c>
      <c r="V223" s="375" t="n">
        <v>450</v>
      </c>
      <c r="W223" s="375" t="n">
        <v>0</v>
      </c>
      <c r="X223" s="375" t="n">
        <v>400</v>
      </c>
      <c r="Y223" s="375"/>
      <c r="Z223" s="375" t="str">
        <f aca="false">G223</f>
        <v>17,00 2019.09.17</v>
      </c>
      <c r="AA223" s="375"/>
      <c r="AB223" s="375"/>
      <c r="AC223" s="375" t="n">
        <v>0</v>
      </c>
      <c r="AF223" s="377" t="n">
        <f aca="false">I223*O223</f>
        <v>1800</v>
      </c>
      <c r="AI223" s="83" t="n">
        <f aca="false">I223*O223</f>
        <v>1800</v>
      </c>
    </row>
    <row r="224" s="376" customFormat="true" ht="25.5" hidden="false" customHeight="false" outlineLevel="0" collapsed="false">
      <c r="A224" s="58" t="n">
        <v>217</v>
      </c>
      <c r="B224" s="374" t="s">
        <v>1809</v>
      </c>
      <c r="C224" s="375" t="s">
        <v>610</v>
      </c>
      <c r="D224" s="375" t="s">
        <v>1965</v>
      </c>
      <c r="E224" s="375" t="s">
        <v>1020</v>
      </c>
      <c r="F224" s="375" t="s">
        <v>1966</v>
      </c>
      <c r="G224" s="375" t="s">
        <v>1967</v>
      </c>
      <c r="H224" s="375" t="s">
        <v>598</v>
      </c>
      <c r="I224" s="375" t="n">
        <v>2</v>
      </c>
      <c r="J224" s="375"/>
      <c r="K224" s="375"/>
      <c r="L224" s="375" t="s">
        <v>610</v>
      </c>
      <c r="M224" s="375" t="n">
        <v>0</v>
      </c>
      <c r="N224" s="375" t="n">
        <v>0</v>
      </c>
      <c r="O224" s="375" t="n">
        <v>13</v>
      </c>
      <c r="P224" s="375" t="n">
        <v>0</v>
      </c>
      <c r="Q224" s="375" t="n">
        <v>0</v>
      </c>
      <c r="R224" s="375" t="n">
        <v>13</v>
      </c>
      <c r="S224" s="375" t="n">
        <v>0</v>
      </c>
      <c r="T224" s="375" t="n">
        <v>0</v>
      </c>
      <c r="U224" s="375" t="n">
        <v>0</v>
      </c>
      <c r="V224" s="375" t="n">
        <v>13</v>
      </c>
      <c r="W224" s="375" t="n">
        <v>0</v>
      </c>
      <c r="X224" s="375" t="n">
        <v>26</v>
      </c>
      <c r="Y224" s="375"/>
      <c r="Z224" s="375" t="str">
        <f aca="false">G224</f>
        <v>10,00 2019.09.18</v>
      </c>
      <c r="AA224" s="375"/>
      <c r="AB224" s="375"/>
      <c r="AC224" s="375" t="n">
        <v>0</v>
      </c>
      <c r="AF224" s="377" t="n">
        <f aca="false">I224*O224</f>
        <v>26</v>
      </c>
      <c r="AI224" s="83" t="n">
        <f aca="false">I224*O224</f>
        <v>26</v>
      </c>
    </row>
    <row r="225" s="376" customFormat="true" ht="25.5" hidden="false" customHeight="false" outlineLevel="0" collapsed="false">
      <c r="A225" s="58" t="n">
        <v>218</v>
      </c>
      <c r="B225" s="374" t="s">
        <v>1819</v>
      </c>
      <c r="C225" s="375" t="s">
        <v>610</v>
      </c>
      <c r="D225" s="375" t="s">
        <v>1656</v>
      </c>
      <c r="E225" s="375" t="s">
        <v>1134</v>
      </c>
      <c r="F225" s="375" t="s">
        <v>1968</v>
      </c>
      <c r="G225" s="375" t="s">
        <v>1969</v>
      </c>
      <c r="H225" s="375" t="s">
        <v>598</v>
      </c>
      <c r="I225" s="375" t="n">
        <v>8</v>
      </c>
      <c r="J225" s="375"/>
      <c r="K225" s="375"/>
      <c r="L225" s="375" t="s">
        <v>610</v>
      </c>
      <c r="M225" s="375" t="n">
        <v>0</v>
      </c>
      <c r="N225" s="375" t="n">
        <v>0</v>
      </c>
      <c r="O225" s="375" t="n">
        <v>12</v>
      </c>
      <c r="P225" s="375" t="n">
        <v>0</v>
      </c>
      <c r="Q225" s="375" t="n">
        <v>0</v>
      </c>
      <c r="R225" s="375" t="n">
        <v>12</v>
      </c>
      <c r="S225" s="375" t="n">
        <v>0</v>
      </c>
      <c r="T225" s="375" t="n">
        <v>0</v>
      </c>
      <c r="U225" s="375" t="n">
        <v>12</v>
      </c>
      <c r="V225" s="375" t="n">
        <v>0</v>
      </c>
      <c r="W225" s="375" t="n">
        <v>0</v>
      </c>
      <c r="X225" s="375" t="n">
        <v>375</v>
      </c>
      <c r="Y225" s="375"/>
      <c r="Z225" s="375" t="str">
        <f aca="false">G225</f>
        <v>17,20 2019.09.18</v>
      </c>
      <c r="AA225" s="375"/>
      <c r="AB225" s="375"/>
      <c r="AC225" s="375" t="n">
        <v>0</v>
      </c>
      <c r="AF225" s="377" t="n">
        <f aca="false">I225*O225</f>
        <v>96</v>
      </c>
      <c r="AI225" s="83" t="n">
        <f aca="false">I225*O225</f>
        <v>96</v>
      </c>
    </row>
    <row r="226" s="376" customFormat="true" ht="24" hidden="false" customHeight="false" outlineLevel="0" collapsed="false">
      <c r="A226" s="58" t="n">
        <v>219</v>
      </c>
      <c r="B226" s="374" t="s">
        <v>1889</v>
      </c>
      <c r="C226" s="375" t="s">
        <v>592</v>
      </c>
      <c r="D226" s="375" t="s">
        <v>1970</v>
      </c>
      <c r="E226" s="375" t="s">
        <v>1057</v>
      </c>
      <c r="F226" s="375" t="s">
        <v>1971</v>
      </c>
      <c r="G226" s="375" t="s">
        <v>1972</v>
      </c>
      <c r="H226" s="375" t="s">
        <v>598</v>
      </c>
      <c r="I226" s="375" t="n">
        <v>3</v>
      </c>
      <c r="J226" s="375"/>
      <c r="K226" s="375"/>
      <c r="L226" s="375" t="s">
        <v>621</v>
      </c>
      <c r="M226" s="375" t="n">
        <v>0</v>
      </c>
      <c r="N226" s="375" t="n">
        <v>0</v>
      </c>
      <c r="O226" s="375" t="n">
        <v>100</v>
      </c>
      <c r="P226" s="375" t="n">
        <v>0</v>
      </c>
      <c r="Q226" s="375" t="n">
        <v>0</v>
      </c>
      <c r="R226" s="375" t="n">
        <v>100</v>
      </c>
      <c r="S226" s="375" t="n">
        <v>0</v>
      </c>
      <c r="T226" s="375" t="n">
        <v>0</v>
      </c>
      <c r="U226" s="375" t="n">
        <v>0</v>
      </c>
      <c r="V226" s="375" t="n">
        <v>100</v>
      </c>
      <c r="W226" s="375" t="n">
        <v>0</v>
      </c>
      <c r="X226" s="375" t="n">
        <v>200</v>
      </c>
      <c r="Y226" s="375"/>
      <c r="Z226" s="375" t="str">
        <f aca="false">G226</f>
        <v>14,00 2019.09.18</v>
      </c>
      <c r="AA226" s="375"/>
      <c r="AB226" s="375"/>
      <c r="AC226" s="375" t="n">
        <v>0</v>
      </c>
      <c r="AF226" s="377" t="n">
        <f aca="false">I226*O226</f>
        <v>300</v>
      </c>
      <c r="AI226" s="83" t="n">
        <f aca="false">I226*O226</f>
        <v>300</v>
      </c>
    </row>
    <row r="227" s="376" customFormat="true" ht="24" hidden="false" customHeight="false" outlineLevel="0" collapsed="false">
      <c r="A227" s="58" t="n">
        <v>220</v>
      </c>
      <c r="B227" s="374" t="s">
        <v>1889</v>
      </c>
      <c r="C227" s="375" t="s">
        <v>592</v>
      </c>
      <c r="D227" s="375" t="s">
        <v>1973</v>
      </c>
      <c r="E227" s="375" t="s">
        <v>1020</v>
      </c>
      <c r="F227" s="375" t="s">
        <v>1974</v>
      </c>
      <c r="G227" s="375" t="s">
        <v>1975</v>
      </c>
      <c r="H227" s="375" t="s">
        <v>598</v>
      </c>
      <c r="I227" s="375" t="n">
        <v>3</v>
      </c>
      <c r="J227" s="375"/>
      <c r="K227" s="375"/>
      <c r="L227" s="375" t="s">
        <v>621</v>
      </c>
      <c r="M227" s="375" t="n">
        <v>0</v>
      </c>
      <c r="N227" s="375" t="n">
        <v>0</v>
      </c>
      <c r="O227" s="375" t="n">
        <v>2</v>
      </c>
      <c r="P227" s="375" t="n">
        <v>0</v>
      </c>
      <c r="Q227" s="375" t="n">
        <v>0</v>
      </c>
      <c r="R227" s="375" t="n">
        <v>2</v>
      </c>
      <c r="S227" s="375" t="n">
        <v>0</v>
      </c>
      <c r="T227" s="375" t="n">
        <v>0</v>
      </c>
      <c r="U227" s="375" t="n">
        <v>0</v>
      </c>
      <c r="V227" s="375" t="n">
        <v>2</v>
      </c>
      <c r="W227" s="375" t="n">
        <v>0</v>
      </c>
      <c r="X227" s="375" t="n">
        <v>200</v>
      </c>
      <c r="Y227" s="375"/>
      <c r="Z227" s="375" t="str">
        <f aca="false">G227</f>
        <v>12,00 2019.09.19</v>
      </c>
      <c r="AA227" s="375"/>
      <c r="AB227" s="375"/>
      <c r="AC227" s="375" t="n">
        <v>0</v>
      </c>
      <c r="AF227" s="377" t="n">
        <f aca="false">I227*O227</f>
        <v>6</v>
      </c>
      <c r="AI227" s="83" t="n">
        <f aca="false">I227*O227</f>
        <v>6</v>
      </c>
    </row>
    <row r="228" s="376" customFormat="true" ht="24" hidden="false" customHeight="false" outlineLevel="0" collapsed="false">
      <c r="A228" s="58" t="n">
        <v>221</v>
      </c>
      <c r="B228" s="374" t="s">
        <v>1889</v>
      </c>
      <c r="C228" s="375" t="s">
        <v>592</v>
      </c>
      <c r="D228" s="375" t="s">
        <v>1976</v>
      </c>
      <c r="E228" s="375" t="s">
        <v>1057</v>
      </c>
      <c r="F228" s="375" t="s">
        <v>1974</v>
      </c>
      <c r="G228" s="375" t="s">
        <v>1975</v>
      </c>
      <c r="H228" s="375" t="s">
        <v>598</v>
      </c>
      <c r="I228" s="375" t="n">
        <v>3</v>
      </c>
      <c r="J228" s="375"/>
      <c r="K228" s="375"/>
      <c r="L228" s="375" t="s">
        <v>621</v>
      </c>
      <c r="M228" s="375" t="n">
        <v>0</v>
      </c>
      <c r="N228" s="375" t="n">
        <v>0</v>
      </c>
      <c r="O228" s="375" t="n">
        <v>150</v>
      </c>
      <c r="P228" s="375" t="n">
        <v>0</v>
      </c>
      <c r="Q228" s="375" t="n">
        <v>0</v>
      </c>
      <c r="R228" s="375" t="n">
        <v>150</v>
      </c>
      <c r="S228" s="375" t="n">
        <v>0</v>
      </c>
      <c r="T228" s="375" t="n">
        <v>0</v>
      </c>
      <c r="U228" s="375" t="n">
        <v>0</v>
      </c>
      <c r="V228" s="375" t="n">
        <v>150</v>
      </c>
      <c r="W228" s="375" t="n">
        <v>0</v>
      </c>
      <c r="X228" s="375" t="n">
        <v>200</v>
      </c>
      <c r="Y228" s="375"/>
      <c r="Z228" s="375" t="str">
        <f aca="false">G228</f>
        <v>12,00 2019.09.19</v>
      </c>
      <c r="AA228" s="375"/>
      <c r="AB228" s="375"/>
      <c r="AC228" s="375" t="n">
        <v>0</v>
      </c>
      <c r="AF228" s="377" t="n">
        <f aca="false">I228*O228</f>
        <v>450</v>
      </c>
      <c r="AI228" s="83" t="n">
        <f aca="false">I228*O228</f>
        <v>450</v>
      </c>
    </row>
    <row r="229" s="376" customFormat="true" ht="25.5" hidden="false" customHeight="false" outlineLevel="0" collapsed="false">
      <c r="A229" s="58" t="n">
        <v>222</v>
      </c>
      <c r="B229" s="374" t="s">
        <v>1819</v>
      </c>
      <c r="C229" s="375" t="s">
        <v>610</v>
      </c>
      <c r="D229" s="375" t="s">
        <v>1656</v>
      </c>
      <c r="E229" s="375" t="s">
        <v>1134</v>
      </c>
      <c r="F229" s="375" t="s">
        <v>1977</v>
      </c>
      <c r="G229" s="375" t="s">
        <v>1978</v>
      </c>
      <c r="H229" s="375" t="s">
        <v>598</v>
      </c>
      <c r="I229" s="375" t="n">
        <v>7</v>
      </c>
      <c r="J229" s="375"/>
      <c r="K229" s="375"/>
      <c r="L229" s="375" t="s">
        <v>610</v>
      </c>
      <c r="M229" s="375" t="n">
        <v>0</v>
      </c>
      <c r="N229" s="375" t="n">
        <v>0</v>
      </c>
      <c r="O229" s="375" t="n">
        <v>12</v>
      </c>
      <c r="P229" s="375" t="n">
        <v>0</v>
      </c>
      <c r="Q229" s="375" t="n">
        <v>0</v>
      </c>
      <c r="R229" s="375" t="n">
        <v>12</v>
      </c>
      <c r="S229" s="375" t="n">
        <v>0</v>
      </c>
      <c r="T229" s="375" t="n">
        <v>0</v>
      </c>
      <c r="U229" s="375" t="n">
        <v>12</v>
      </c>
      <c r="V229" s="375" t="n">
        <v>0</v>
      </c>
      <c r="W229" s="375" t="n">
        <v>0</v>
      </c>
      <c r="X229" s="375" t="n">
        <v>375</v>
      </c>
      <c r="Y229" s="375"/>
      <c r="Z229" s="375" t="str">
        <f aca="false">G229</f>
        <v>17,00 2019.09.19</v>
      </c>
      <c r="AA229" s="375"/>
      <c r="AB229" s="375"/>
      <c r="AC229" s="375" t="n">
        <v>0</v>
      </c>
      <c r="AF229" s="377" t="n">
        <f aca="false">I229*O229</f>
        <v>84</v>
      </c>
      <c r="AI229" s="83" t="n">
        <f aca="false">I229*O229</f>
        <v>84</v>
      </c>
    </row>
    <row r="230" s="376" customFormat="true" ht="25.5" hidden="false" customHeight="false" outlineLevel="0" collapsed="false">
      <c r="A230" s="58" t="n">
        <v>223</v>
      </c>
      <c r="B230" s="374" t="s">
        <v>1809</v>
      </c>
      <c r="C230" s="375" t="s">
        <v>610</v>
      </c>
      <c r="D230" s="375" t="s">
        <v>1979</v>
      </c>
      <c r="E230" s="375" t="s">
        <v>1020</v>
      </c>
      <c r="F230" s="375" t="s">
        <v>1980</v>
      </c>
      <c r="G230" s="375" t="s">
        <v>1981</v>
      </c>
      <c r="H230" s="375" t="s">
        <v>598</v>
      </c>
      <c r="I230" s="375" t="n">
        <v>1</v>
      </c>
      <c r="J230" s="375"/>
      <c r="K230" s="375"/>
      <c r="L230" s="375" t="s">
        <v>610</v>
      </c>
      <c r="M230" s="375" t="n">
        <v>0</v>
      </c>
      <c r="N230" s="375" t="n">
        <v>0</v>
      </c>
      <c r="O230" s="375" t="n">
        <v>27</v>
      </c>
      <c r="P230" s="375" t="n">
        <v>0</v>
      </c>
      <c r="Q230" s="375" t="n">
        <v>0</v>
      </c>
      <c r="R230" s="375" t="n">
        <v>27</v>
      </c>
      <c r="S230" s="375" t="n">
        <v>0</v>
      </c>
      <c r="T230" s="375" t="n">
        <v>0</v>
      </c>
      <c r="U230" s="375" t="n">
        <v>0</v>
      </c>
      <c r="V230" s="375" t="n">
        <v>27</v>
      </c>
      <c r="W230" s="375" t="n">
        <v>0</v>
      </c>
      <c r="X230" s="375" t="n">
        <v>54</v>
      </c>
      <c r="Y230" s="375"/>
      <c r="Z230" s="375" t="str">
        <f aca="false">G230</f>
        <v>09,00 2019.09.20</v>
      </c>
      <c r="AA230" s="375"/>
      <c r="AB230" s="375"/>
      <c r="AC230" s="375" t="n">
        <v>0</v>
      </c>
      <c r="AF230" s="377" t="n">
        <f aca="false">I230*O230</f>
        <v>27</v>
      </c>
      <c r="AI230" s="83" t="n">
        <f aca="false">I230*O230</f>
        <v>27</v>
      </c>
    </row>
    <row r="231" s="376" customFormat="true" ht="25.5" hidden="false" customHeight="false" outlineLevel="0" collapsed="false">
      <c r="A231" s="58" t="n">
        <v>224</v>
      </c>
      <c r="B231" s="374" t="s">
        <v>1809</v>
      </c>
      <c r="C231" s="375" t="s">
        <v>610</v>
      </c>
      <c r="D231" s="375" t="s">
        <v>1979</v>
      </c>
      <c r="E231" s="375" t="s">
        <v>1020</v>
      </c>
      <c r="F231" s="375" t="s">
        <v>1982</v>
      </c>
      <c r="G231" s="375" t="s">
        <v>1983</v>
      </c>
      <c r="H231" s="375" t="s">
        <v>598</v>
      </c>
      <c r="I231" s="375" t="n">
        <v>1</v>
      </c>
      <c r="J231" s="375"/>
      <c r="K231" s="375"/>
      <c r="L231" s="375" t="s">
        <v>610</v>
      </c>
      <c r="M231" s="375" t="n">
        <v>0</v>
      </c>
      <c r="N231" s="375" t="n">
        <v>0</v>
      </c>
      <c r="O231" s="375" t="n">
        <v>27</v>
      </c>
      <c r="P231" s="375" t="n">
        <v>0</v>
      </c>
      <c r="Q231" s="375" t="n">
        <v>0</v>
      </c>
      <c r="R231" s="375" t="n">
        <v>27</v>
      </c>
      <c r="S231" s="375" t="n">
        <v>0</v>
      </c>
      <c r="T231" s="375" t="n">
        <v>0</v>
      </c>
      <c r="U231" s="375" t="n">
        <v>0</v>
      </c>
      <c r="V231" s="375" t="n">
        <v>27</v>
      </c>
      <c r="W231" s="375" t="n">
        <v>0</v>
      </c>
      <c r="X231" s="375" t="n">
        <v>54</v>
      </c>
      <c r="Y231" s="375"/>
      <c r="Z231" s="375" t="str">
        <f aca="false">G231</f>
        <v>09,00 2019.09.23</v>
      </c>
      <c r="AA231" s="375"/>
      <c r="AB231" s="375"/>
      <c r="AC231" s="375" t="n">
        <v>0</v>
      </c>
      <c r="AF231" s="377" t="n">
        <f aca="false">I231*O231</f>
        <v>27</v>
      </c>
      <c r="AI231" s="83" t="n">
        <f aca="false">I231*O231</f>
        <v>27</v>
      </c>
    </row>
    <row r="232" s="376" customFormat="true" ht="25.5" hidden="false" customHeight="false" outlineLevel="0" collapsed="false">
      <c r="A232" s="58" t="n">
        <v>225</v>
      </c>
      <c r="B232" s="374" t="s">
        <v>1809</v>
      </c>
      <c r="C232" s="375" t="s">
        <v>610</v>
      </c>
      <c r="D232" s="375" t="s">
        <v>1984</v>
      </c>
      <c r="E232" s="375" t="s">
        <v>1020</v>
      </c>
      <c r="F232" s="375" t="s">
        <v>1983</v>
      </c>
      <c r="G232" s="375" t="s">
        <v>1985</v>
      </c>
      <c r="H232" s="375" t="s">
        <v>598</v>
      </c>
      <c r="I232" s="375" t="n">
        <v>1</v>
      </c>
      <c r="J232" s="375"/>
      <c r="K232" s="375"/>
      <c r="L232" s="375" t="s">
        <v>610</v>
      </c>
      <c r="M232" s="375" t="n">
        <v>0</v>
      </c>
      <c r="N232" s="375" t="n">
        <v>0</v>
      </c>
      <c r="O232" s="375" t="n">
        <v>37</v>
      </c>
      <c r="P232" s="375" t="n">
        <v>0</v>
      </c>
      <c r="Q232" s="375" t="n">
        <v>0</v>
      </c>
      <c r="R232" s="375" t="n">
        <v>37</v>
      </c>
      <c r="S232" s="375" t="n">
        <v>0</v>
      </c>
      <c r="T232" s="375" t="n">
        <v>0</v>
      </c>
      <c r="U232" s="375" t="n">
        <v>0</v>
      </c>
      <c r="V232" s="375" t="n">
        <v>37</v>
      </c>
      <c r="W232" s="375" t="n">
        <v>0</v>
      </c>
      <c r="X232" s="375" t="n">
        <v>74</v>
      </c>
      <c r="Y232" s="375"/>
      <c r="Z232" s="375" t="str">
        <f aca="false">G232</f>
        <v>10,00 2019.09.23</v>
      </c>
      <c r="AA232" s="375"/>
      <c r="AB232" s="375"/>
      <c r="AC232" s="375" t="n">
        <v>0</v>
      </c>
      <c r="AF232" s="377" t="n">
        <f aca="false">I232*O232</f>
        <v>37</v>
      </c>
      <c r="AI232" s="83" t="n">
        <f aca="false">I232*O232</f>
        <v>37</v>
      </c>
    </row>
    <row r="233" s="376" customFormat="true" ht="25.5" hidden="false" customHeight="false" outlineLevel="0" collapsed="false">
      <c r="A233" s="58" t="n">
        <v>226</v>
      </c>
      <c r="B233" s="374" t="s">
        <v>1809</v>
      </c>
      <c r="C233" s="375" t="s">
        <v>610</v>
      </c>
      <c r="D233" s="375" t="s">
        <v>1837</v>
      </c>
      <c r="E233" s="375" t="s">
        <v>1020</v>
      </c>
      <c r="F233" s="375" t="s">
        <v>1985</v>
      </c>
      <c r="G233" s="375" t="s">
        <v>1986</v>
      </c>
      <c r="H233" s="375" t="s">
        <v>598</v>
      </c>
      <c r="I233" s="375" t="n">
        <v>1</v>
      </c>
      <c r="J233" s="375"/>
      <c r="K233" s="375"/>
      <c r="L233" s="375" t="s">
        <v>610</v>
      </c>
      <c r="M233" s="375" t="n">
        <v>0</v>
      </c>
      <c r="N233" s="375" t="n">
        <v>0</v>
      </c>
      <c r="O233" s="375" t="n">
        <v>19</v>
      </c>
      <c r="P233" s="375" t="n">
        <v>0</v>
      </c>
      <c r="Q233" s="375" t="n">
        <v>0</v>
      </c>
      <c r="R233" s="375" t="n">
        <v>19</v>
      </c>
      <c r="S233" s="375" t="n">
        <v>0</v>
      </c>
      <c r="T233" s="375" t="n">
        <v>0</v>
      </c>
      <c r="U233" s="375" t="n">
        <v>0</v>
      </c>
      <c r="V233" s="375" t="n">
        <v>19</v>
      </c>
      <c r="W233" s="375" t="n">
        <v>0</v>
      </c>
      <c r="X233" s="375" t="n">
        <v>38</v>
      </c>
      <c r="Y233" s="375"/>
      <c r="Z233" s="375" t="str">
        <f aca="false">G233</f>
        <v>11,00 2019.09.23</v>
      </c>
      <c r="AA233" s="375"/>
      <c r="AB233" s="375"/>
      <c r="AC233" s="375" t="n">
        <v>0</v>
      </c>
      <c r="AF233" s="377" t="n">
        <f aca="false">I233*O233</f>
        <v>19</v>
      </c>
      <c r="AI233" s="83" t="n">
        <f aca="false">I233*O233</f>
        <v>19</v>
      </c>
    </row>
    <row r="234" s="376" customFormat="true" ht="25.5" hidden="false" customHeight="false" outlineLevel="0" collapsed="false">
      <c r="A234" s="58" t="n">
        <v>227</v>
      </c>
      <c r="B234" s="374" t="s">
        <v>1809</v>
      </c>
      <c r="C234" s="375" t="s">
        <v>610</v>
      </c>
      <c r="D234" s="375" t="s">
        <v>1823</v>
      </c>
      <c r="E234" s="375" t="s">
        <v>1020</v>
      </c>
      <c r="F234" s="375" t="s">
        <v>1987</v>
      </c>
      <c r="G234" s="375" t="s">
        <v>1988</v>
      </c>
      <c r="H234" s="375" t="s">
        <v>598</v>
      </c>
      <c r="I234" s="375" t="n">
        <v>1</v>
      </c>
      <c r="J234" s="375"/>
      <c r="K234" s="375"/>
      <c r="L234" s="375" t="s">
        <v>610</v>
      </c>
      <c r="M234" s="375" t="n">
        <v>0</v>
      </c>
      <c r="N234" s="375" t="n">
        <v>0</v>
      </c>
      <c r="O234" s="375" t="n">
        <v>39</v>
      </c>
      <c r="P234" s="375" t="n">
        <v>0</v>
      </c>
      <c r="Q234" s="375" t="n">
        <v>0</v>
      </c>
      <c r="R234" s="375" t="n">
        <v>39</v>
      </c>
      <c r="S234" s="375" t="n">
        <v>0</v>
      </c>
      <c r="T234" s="375" t="n">
        <v>0</v>
      </c>
      <c r="U234" s="375" t="n">
        <v>0</v>
      </c>
      <c r="V234" s="375" t="n">
        <v>39</v>
      </c>
      <c r="W234" s="375" t="n">
        <v>0</v>
      </c>
      <c r="X234" s="375" t="n">
        <v>78</v>
      </c>
      <c r="Y234" s="375"/>
      <c r="Z234" s="375" t="str">
        <f aca="false">G234</f>
        <v>09,00 2019.09.24</v>
      </c>
      <c r="AA234" s="375"/>
      <c r="AB234" s="375"/>
      <c r="AC234" s="375" t="n">
        <v>0</v>
      </c>
      <c r="AF234" s="377" t="n">
        <f aca="false">I234*O234</f>
        <v>39</v>
      </c>
      <c r="AI234" s="83" t="n">
        <f aca="false">I234*O234</f>
        <v>39</v>
      </c>
    </row>
    <row r="235" s="376" customFormat="true" ht="25.5" hidden="false" customHeight="false" outlineLevel="0" collapsed="false">
      <c r="A235" s="58" t="n">
        <v>228</v>
      </c>
      <c r="B235" s="374" t="s">
        <v>1809</v>
      </c>
      <c r="C235" s="375" t="s">
        <v>610</v>
      </c>
      <c r="D235" s="375" t="s">
        <v>1989</v>
      </c>
      <c r="E235" s="375" t="s">
        <v>1020</v>
      </c>
      <c r="F235" s="375" t="s">
        <v>1988</v>
      </c>
      <c r="G235" s="375" t="s">
        <v>1990</v>
      </c>
      <c r="H235" s="375" t="s">
        <v>598</v>
      </c>
      <c r="I235" s="375" t="n">
        <v>2</v>
      </c>
      <c r="J235" s="375"/>
      <c r="K235" s="375"/>
      <c r="L235" s="375" t="s">
        <v>610</v>
      </c>
      <c r="M235" s="375" t="n">
        <v>0</v>
      </c>
      <c r="N235" s="375" t="n">
        <v>0</v>
      </c>
      <c r="O235" s="375" t="n">
        <v>9</v>
      </c>
      <c r="P235" s="375" t="n">
        <v>0</v>
      </c>
      <c r="Q235" s="375" t="n">
        <v>0</v>
      </c>
      <c r="R235" s="375" t="n">
        <v>9</v>
      </c>
      <c r="S235" s="375" t="n">
        <v>0</v>
      </c>
      <c r="T235" s="375" t="n">
        <v>0</v>
      </c>
      <c r="U235" s="375" t="n">
        <v>0</v>
      </c>
      <c r="V235" s="375" t="n">
        <v>9</v>
      </c>
      <c r="W235" s="375" t="n">
        <v>0</v>
      </c>
      <c r="X235" s="375" t="n">
        <v>18</v>
      </c>
      <c r="Y235" s="375"/>
      <c r="Z235" s="375" t="str">
        <f aca="false">G235</f>
        <v>11,00 2019.09.24</v>
      </c>
      <c r="AA235" s="375"/>
      <c r="AB235" s="375"/>
      <c r="AC235" s="375" t="n">
        <v>0</v>
      </c>
      <c r="AF235" s="377" t="n">
        <f aca="false">I235*O235</f>
        <v>18</v>
      </c>
      <c r="AI235" s="83" t="n">
        <f aca="false">I235*O235</f>
        <v>18</v>
      </c>
    </row>
    <row r="236" s="376" customFormat="true" ht="25.5" hidden="false" customHeight="false" outlineLevel="0" collapsed="false">
      <c r="A236" s="58" t="n">
        <v>229</v>
      </c>
      <c r="B236" s="374" t="s">
        <v>1809</v>
      </c>
      <c r="C236" s="375" t="s">
        <v>610</v>
      </c>
      <c r="D236" s="375" t="s">
        <v>1991</v>
      </c>
      <c r="E236" s="375" t="s">
        <v>1020</v>
      </c>
      <c r="F236" s="375" t="s">
        <v>1992</v>
      </c>
      <c r="G236" s="375" t="s">
        <v>1993</v>
      </c>
      <c r="H236" s="375" t="s">
        <v>598</v>
      </c>
      <c r="I236" s="375" t="n">
        <v>1</v>
      </c>
      <c r="J236" s="375"/>
      <c r="K236" s="375"/>
      <c r="L236" s="375" t="s">
        <v>610</v>
      </c>
      <c r="M236" s="375" t="n">
        <v>0</v>
      </c>
      <c r="N236" s="375" t="n">
        <v>0</v>
      </c>
      <c r="O236" s="375" t="n">
        <v>27</v>
      </c>
      <c r="P236" s="375" t="n">
        <v>0</v>
      </c>
      <c r="Q236" s="375" t="n">
        <v>0</v>
      </c>
      <c r="R236" s="375" t="n">
        <v>27</v>
      </c>
      <c r="S236" s="375" t="n">
        <v>0</v>
      </c>
      <c r="T236" s="375" t="n">
        <v>0</v>
      </c>
      <c r="U236" s="375" t="n">
        <v>0</v>
      </c>
      <c r="V236" s="375" t="n">
        <v>27</v>
      </c>
      <c r="W236" s="375" t="n">
        <v>0</v>
      </c>
      <c r="X236" s="375" t="n">
        <v>54</v>
      </c>
      <c r="Y236" s="375"/>
      <c r="Z236" s="375" t="str">
        <f aca="false">G236</f>
        <v>16,00 2019.09.25</v>
      </c>
      <c r="AA236" s="375"/>
      <c r="AB236" s="375"/>
      <c r="AC236" s="375" t="n">
        <v>0</v>
      </c>
      <c r="AF236" s="377" t="n">
        <f aca="false">I236*O236</f>
        <v>27</v>
      </c>
      <c r="AI236" s="83" t="n">
        <f aca="false">I236*O236</f>
        <v>27</v>
      </c>
    </row>
    <row r="237" s="376" customFormat="true" ht="16.5" hidden="false" customHeight="true" outlineLevel="0" collapsed="false">
      <c r="A237" s="58" t="n">
        <v>230</v>
      </c>
      <c r="B237" s="374" t="s">
        <v>1889</v>
      </c>
      <c r="C237" s="375" t="s">
        <v>610</v>
      </c>
      <c r="D237" s="375" t="s">
        <v>1994</v>
      </c>
      <c r="E237" s="375" t="s">
        <v>1057</v>
      </c>
      <c r="F237" s="375" t="s">
        <v>1995</v>
      </c>
      <c r="G237" s="375" t="s">
        <v>1996</v>
      </c>
      <c r="H237" s="375" t="s">
        <v>598</v>
      </c>
      <c r="I237" s="375" t="n">
        <v>3</v>
      </c>
      <c r="J237" s="375"/>
      <c r="K237" s="375"/>
      <c r="L237" s="375" t="s">
        <v>610</v>
      </c>
      <c r="M237" s="375" t="n">
        <v>0</v>
      </c>
      <c r="N237" s="375" t="n">
        <v>0</v>
      </c>
      <c r="O237" s="375" t="n">
        <v>300</v>
      </c>
      <c r="P237" s="375" t="n">
        <v>0</v>
      </c>
      <c r="Q237" s="375" t="n">
        <v>0</v>
      </c>
      <c r="R237" s="375" t="n">
        <v>300</v>
      </c>
      <c r="S237" s="375" t="n">
        <v>0</v>
      </c>
      <c r="T237" s="375" t="n">
        <v>0</v>
      </c>
      <c r="U237" s="375" t="n">
        <v>0</v>
      </c>
      <c r="V237" s="375" t="n">
        <v>300</v>
      </c>
      <c r="W237" s="375" t="n">
        <v>0</v>
      </c>
      <c r="X237" s="375" t="n">
        <v>150</v>
      </c>
      <c r="Y237" s="375"/>
      <c r="Z237" s="375" t="str">
        <f aca="false">G237</f>
        <v>12,00 2019.10.01</v>
      </c>
      <c r="AA237" s="375"/>
      <c r="AB237" s="375"/>
      <c r="AC237" s="375" t="n">
        <v>0</v>
      </c>
      <c r="AF237" s="377" t="n">
        <f aca="false">I237*O237</f>
        <v>900</v>
      </c>
      <c r="AI237" s="83" t="n">
        <f aca="false">I237*O237</f>
        <v>900</v>
      </c>
    </row>
    <row r="238" s="376" customFormat="true" ht="36" hidden="false" customHeight="false" outlineLevel="0" collapsed="false">
      <c r="A238" s="58" t="n">
        <v>231</v>
      </c>
      <c r="B238" s="374" t="s">
        <v>1809</v>
      </c>
      <c r="C238" s="375" t="s">
        <v>610</v>
      </c>
      <c r="D238" s="375" t="s">
        <v>1997</v>
      </c>
      <c r="E238" s="375" t="s">
        <v>1020</v>
      </c>
      <c r="F238" s="375" t="s">
        <v>1998</v>
      </c>
      <c r="G238" s="375" t="s">
        <v>1999</v>
      </c>
      <c r="H238" s="375" t="s">
        <v>598</v>
      </c>
      <c r="I238" s="375" t="n">
        <v>1</v>
      </c>
      <c r="J238" s="375"/>
      <c r="K238" s="375"/>
      <c r="L238" s="375" t="s">
        <v>610</v>
      </c>
      <c r="M238" s="375" t="n">
        <v>0</v>
      </c>
      <c r="N238" s="375" t="n">
        <v>0</v>
      </c>
      <c r="O238" s="375" t="n">
        <v>58</v>
      </c>
      <c r="P238" s="375" t="n">
        <v>0</v>
      </c>
      <c r="Q238" s="375" t="n">
        <v>0</v>
      </c>
      <c r="R238" s="375" t="n">
        <v>58</v>
      </c>
      <c r="S238" s="375" t="n">
        <v>0</v>
      </c>
      <c r="T238" s="375" t="n">
        <v>0</v>
      </c>
      <c r="U238" s="375" t="n">
        <v>0</v>
      </c>
      <c r="V238" s="375" t="n">
        <v>58</v>
      </c>
      <c r="W238" s="375" t="n">
        <v>0</v>
      </c>
      <c r="X238" s="375" t="n">
        <v>116</v>
      </c>
      <c r="Y238" s="375"/>
      <c r="Z238" s="375" t="str">
        <f aca="false">G238</f>
        <v>11,00 2019.10.01</v>
      </c>
      <c r="AA238" s="375"/>
      <c r="AB238" s="375"/>
      <c r="AC238" s="375" t="n">
        <v>0</v>
      </c>
      <c r="AF238" s="377" t="n">
        <f aca="false">I238*O238</f>
        <v>58</v>
      </c>
      <c r="AI238" s="83" t="n">
        <f aca="false">I238*O238</f>
        <v>58</v>
      </c>
    </row>
    <row r="239" s="376" customFormat="true" ht="36" hidden="false" customHeight="false" outlineLevel="0" collapsed="false">
      <c r="A239" s="58" t="n">
        <v>232</v>
      </c>
      <c r="B239" s="374" t="s">
        <v>1809</v>
      </c>
      <c r="C239" s="375" t="s">
        <v>610</v>
      </c>
      <c r="D239" s="375" t="s">
        <v>2000</v>
      </c>
      <c r="E239" s="375" t="s">
        <v>1020</v>
      </c>
      <c r="F239" s="375" t="s">
        <v>1999</v>
      </c>
      <c r="G239" s="375" t="s">
        <v>1996</v>
      </c>
      <c r="H239" s="375" t="s">
        <v>598</v>
      </c>
      <c r="I239" s="375" t="n">
        <v>1</v>
      </c>
      <c r="J239" s="375"/>
      <c r="K239" s="375"/>
      <c r="L239" s="375" t="s">
        <v>610</v>
      </c>
      <c r="M239" s="375" t="n">
        <v>0</v>
      </c>
      <c r="N239" s="375" t="n">
        <v>0</v>
      </c>
      <c r="O239" s="375" t="n">
        <v>34</v>
      </c>
      <c r="P239" s="375" t="n">
        <v>0</v>
      </c>
      <c r="Q239" s="375" t="n">
        <v>0</v>
      </c>
      <c r="R239" s="375" t="n">
        <v>34</v>
      </c>
      <c r="S239" s="375" t="n">
        <v>0</v>
      </c>
      <c r="T239" s="375" t="n">
        <v>0</v>
      </c>
      <c r="U239" s="375" t="n">
        <v>0</v>
      </c>
      <c r="V239" s="375" t="n">
        <v>34</v>
      </c>
      <c r="W239" s="375" t="n">
        <v>0</v>
      </c>
      <c r="X239" s="375" t="n">
        <v>68</v>
      </c>
      <c r="Y239" s="375"/>
      <c r="Z239" s="375" t="str">
        <f aca="false">G239</f>
        <v>12,00 2019.10.01</v>
      </c>
      <c r="AA239" s="375"/>
      <c r="AB239" s="375"/>
      <c r="AC239" s="375" t="n">
        <v>0</v>
      </c>
      <c r="AF239" s="377" t="n">
        <f aca="false">I239*O239</f>
        <v>34</v>
      </c>
      <c r="AI239" s="83" t="n">
        <f aca="false">I239*O239</f>
        <v>34</v>
      </c>
    </row>
    <row r="240" s="376" customFormat="true" ht="24" hidden="false" customHeight="false" outlineLevel="0" collapsed="false">
      <c r="A240" s="58" t="n">
        <v>233</v>
      </c>
      <c r="B240" s="374" t="s">
        <v>1889</v>
      </c>
      <c r="C240" s="375" t="s">
        <v>610</v>
      </c>
      <c r="D240" s="375" t="s">
        <v>1994</v>
      </c>
      <c r="E240" s="375" t="s">
        <v>1057</v>
      </c>
      <c r="F240" s="375" t="s">
        <v>2001</v>
      </c>
      <c r="G240" s="375" t="s">
        <v>2002</v>
      </c>
      <c r="H240" s="375" t="s">
        <v>598</v>
      </c>
      <c r="I240" s="375" t="n">
        <v>4</v>
      </c>
      <c r="J240" s="375"/>
      <c r="K240" s="375"/>
      <c r="L240" s="375" t="s">
        <v>610</v>
      </c>
      <c r="M240" s="375" t="n">
        <v>0</v>
      </c>
      <c r="N240" s="375" t="n">
        <v>0</v>
      </c>
      <c r="O240" s="375" t="n">
        <v>300</v>
      </c>
      <c r="P240" s="375" t="n">
        <v>0</v>
      </c>
      <c r="Q240" s="375" t="n">
        <v>0</v>
      </c>
      <c r="R240" s="375" t="n">
        <v>300</v>
      </c>
      <c r="S240" s="375" t="n">
        <v>0</v>
      </c>
      <c r="T240" s="375" t="n">
        <v>0</v>
      </c>
      <c r="U240" s="375" t="n">
        <v>0</v>
      </c>
      <c r="V240" s="375" t="n">
        <v>300</v>
      </c>
      <c r="W240" s="375" t="n">
        <v>0</v>
      </c>
      <c r="X240" s="375" t="n">
        <v>150</v>
      </c>
      <c r="Y240" s="375"/>
      <c r="Z240" s="375" t="str">
        <f aca="false">G240</f>
        <v>13,00 2019.10.02</v>
      </c>
      <c r="AA240" s="375"/>
      <c r="AB240" s="375"/>
      <c r="AC240" s="375" t="n">
        <v>0</v>
      </c>
      <c r="AF240" s="377" t="n">
        <f aca="false">I240*O240</f>
        <v>1200</v>
      </c>
      <c r="AI240" s="83" t="n">
        <f aca="false">I240*O240</f>
        <v>1200</v>
      </c>
    </row>
    <row r="241" s="376" customFormat="true" ht="25.5" hidden="false" customHeight="false" outlineLevel="0" collapsed="false">
      <c r="A241" s="58" t="n">
        <v>234</v>
      </c>
      <c r="B241" s="374" t="s">
        <v>1819</v>
      </c>
      <c r="C241" s="375" t="s">
        <v>610</v>
      </c>
      <c r="D241" s="375" t="s">
        <v>1656</v>
      </c>
      <c r="E241" s="375" t="s">
        <v>1134</v>
      </c>
      <c r="F241" s="375" t="s">
        <v>2003</v>
      </c>
      <c r="G241" s="375" t="s">
        <v>2004</v>
      </c>
      <c r="H241" s="375" t="s">
        <v>598</v>
      </c>
      <c r="I241" s="375" t="n">
        <v>5.5</v>
      </c>
      <c r="J241" s="375"/>
      <c r="K241" s="375"/>
      <c r="L241" s="375" t="s">
        <v>610</v>
      </c>
      <c r="M241" s="375" t="n">
        <v>0</v>
      </c>
      <c r="N241" s="375" t="n">
        <v>0</v>
      </c>
      <c r="O241" s="375" t="n">
        <v>12</v>
      </c>
      <c r="P241" s="375" t="n">
        <v>0</v>
      </c>
      <c r="Q241" s="375" t="n">
        <v>0</v>
      </c>
      <c r="R241" s="375" t="n">
        <v>12</v>
      </c>
      <c r="S241" s="375" t="n">
        <v>0</v>
      </c>
      <c r="T241" s="375" t="n">
        <v>0</v>
      </c>
      <c r="U241" s="375" t="n">
        <v>12</v>
      </c>
      <c r="V241" s="375" t="n">
        <v>0</v>
      </c>
      <c r="W241" s="375" t="n">
        <v>0</v>
      </c>
      <c r="X241" s="375" t="n">
        <v>375</v>
      </c>
      <c r="Y241" s="375"/>
      <c r="Z241" s="375" t="str">
        <f aca="false">G241</f>
        <v>18,15 2019.10.02</v>
      </c>
      <c r="AA241" s="375"/>
      <c r="AB241" s="375"/>
      <c r="AC241" s="375" t="n">
        <v>0</v>
      </c>
      <c r="AF241" s="377" t="n">
        <f aca="false">I241*O241</f>
        <v>66</v>
      </c>
      <c r="AI241" s="83" t="n">
        <f aca="false">I241*O241</f>
        <v>66</v>
      </c>
    </row>
    <row r="242" s="376" customFormat="true" ht="25.5" hidden="false" customHeight="false" outlineLevel="0" collapsed="false">
      <c r="A242" s="58" t="n">
        <v>235</v>
      </c>
      <c r="B242" s="374" t="s">
        <v>1819</v>
      </c>
      <c r="C242" s="375" t="s">
        <v>610</v>
      </c>
      <c r="D242" s="375" t="s">
        <v>1656</v>
      </c>
      <c r="E242" s="375" t="s">
        <v>1134</v>
      </c>
      <c r="F242" s="375" t="s">
        <v>2005</v>
      </c>
      <c r="G242" s="375" t="s">
        <v>2006</v>
      </c>
      <c r="H242" s="375" t="s">
        <v>598</v>
      </c>
      <c r="I242" s="375" t="n">
        <v>8</v>
      </c>
      <c r="J242" s="375"/>
      <c r="K242" s="375"/>
      <c r="L242" s="375" t="s">
        <v>610</v>
      </c>
      <c r="M242" s="375" t="n">
        <v>0</v>
      </c>
      <c r="N242" s="375" t="n">
        <v>0</v>
      </c>
      <c r="O242" s="375" t="n">
        <v>12</v>
      </c>
      <c r="P242" s="375" t="n">
        <v>0</v>
      </c>
      <c r="Q242" s="375" t="n">
        <v>0</v>
      </c>
      <c r="R242" s="375" t="n">
        <v>12</v>
      </c>
      <c r="S242" s="375" t="n">
        <v>0</v>
      </c>
      <c r="T242" s="375" t="n">
        <v>0</v>
      </c>
      <c r="U242" s="375" t="n">
        <v>12</v>
      </c>
      <c r="V242" s="375" t="n">
        <v>0</v>
      </c>
      <c r="W242" s="375" t="n">
        <v>0</v>
      </c>
      <c r="X242" s="375" t="n">
        <v>375</v>
      </c>
      <c r="Y242" s="375"/>
      <c r="Z242" s="375" t="str">
        <f aca="false">G242</f>
        <v>17,20 2019.10.03</v>
      </c>
      <c r="AA242" s="375"/>
      <c r="AB242" s="375"/>
      <c r="AC242" s="375" t="n">
        <v>0</v>
      </c>
      <c r="AF242" s="377" t="n">
        <f aca="false">I242*O242</f>
        <v>96</v>
      </c>
      <c r="AI242" s="83" t="n">
        <f aca="false">I242*O242</f>
        <v>96</v>
      </c>
    </row>
    <row r="243" s="376" customFormat="true" ht="24" hidden="false" customHeight="false" outlineLevel="0" collapsed="false">
      <c r="A243" s="58" t="n">
        <v>236</v>
      </c>
      <c r="B243" s="374" t="s">
        <v>1889</v>
      </c>
      <c r="C243" s="375" t="s">
        <v>610</v>
      </c>
      <c r="D243" s="375" t="s">
        <v>2007</v>
      </c>
      <c r="E243" s="375" t="s">
        <v>1057</v>
      </c>
      <c r="F243" s="375" t="s">
        <v>2008</v>
      </c>
      <c r="G243" s="375" t="s">
        <v>2009</v>
      </c>
      <c r="H243" s="375" t="s">
        <v>598</v>
      </c>
      <c r="I243" s="375" t="n">
        <v>3</v>
      </c>
      <c r="J243" s="375"/>
      <c r="K243" s="375"/>
      <c r="L243" s="375" t="s">
        <v>610</v>
      </c>
      <c r="M243" s="375" t="n">
        <v>0</v>
      </c>
      <c r="N243" s="375" t="n">
        <v>0</v>
      </c>
      <c r="O243" s="375" t="n">
        <v>450</v>
      </c>
      <c r="P243" s="375" t="n">
        <v>0</v>
      </c>
      <c r="Q243" s="375" t="n">
        <v>0</v>
      </c>
      <c r="R243" s="375" t="n">
        <v>450</v>
      </c>
      <c r="S243" s="375" t="n">
        <v>0</v>
      </c>
      <c r="T243" s="375" t="n">
        <v>0</v>
      </c>
      <c r="U243" s="375" t="n">
        <v>0</v>
      </c>
      <c r="V243" s="375" t="n">
        <v>450</v>
      </c>
      <c r="W243" s="375" t="n">
        <v>0</v>
      </c>
      <c r="X243" s="375" t="n">
        <v>600</v>
      </c>
      <c r="Y243" s="375"/>
      <c r="Z243" s="375" t="str">
        <f aca="false">G243</f>
        <v>16,00 2019.10.03</v>
      </c>
      <c r="AA243" s="375"/>
      <c r="AB243" s="375"/>
      <c r="AC243" s="375" t="n">
        <v>0</v>
      </c>
      <c r="AF243" s="377" t="n">
        <f aca="false">I243*O243</f>
        <v>1350</v>
      </c>
      <c r="AI243" s="83" t="n">
        <f aca="false">I243*O243</f>
        <v>1350</v>
      </c>
    </row>
    <row r="244" s="376" customFormat="true" ht="36" hidden="false" customHeight="false" outlineLevel="0" collapsed="false">
      <c r="A244" s="58" t="n">
        <v>237</v>
      </c>
      <c r="B244" s="374" t="s">
        <v>1809</v>
      </c>
      <c r="C244" s="375" t="s">
        <v>610</v>
      </c>
      <c r="D244" s="375" t="s">
        <v>2010</v>
      </c>
      <c r="E244" s="375" t="s">
        <v>1020</v>
      </c>
      <c r="F244" s="375" t="s">
        <v>2011</v>
      </c>
      <c r="G244" s="375" t="s">
        <v>2012</v>
      </c>
      <c r="H244" s="375" t="s">
        <v>598</v>
      </c>
      <c r="I244" s="375" t="n">
        <v>7</v>
      </c>
      <c r="J244" s="375"/>
      <c r="K244" s="375"/>
      <c r="L244" s="375" t="s">
        <v>610</v>
      </c>
      <c r="M244" s="375" t="n">
        <v>0</v>
      </c>
      <c r="N244" s="375" t="n">
        <v>0</v>
      </c>
      <c r="O244" s="375" t="n">
        <v>73</v>
      </c>
      <c r="P244" s="375" t="n">
        <v>0</v>
      </c>
      <c r="Q244" s="375" t="n">
        <v>0</v>
      </c>
      <c r="R244" s="375" t="n">
        <v>73</v>
      </c>
      <c r="S244" s="375" t="n">
        <v>0</v>
      </c>
      <c r="T244" s="375" t="n">
        <v>0</v>
      </c>
      <c r="U244" s="375" t="n">
        <v>0</v>
      </c>
      <c r="V244" s="375" t="n">
        <v>73</v>
      </c>
      <c r="W244" s="375" t="n">
        <v>0</v>
      </c>
      <c r="X244" s="375" t="n">
        <v>146</v>
      </c>
      <c r="Y244" s="375"/>
      <c r="Z244" s="375" t="str">
        <f aca="false">G244</f>
        <v>16,00 2019.10.07</v>
      </c>
      <c r="AA244" s="375"/>
      <c r="AB244" s="375"/>
      <c r="AC244" s="375" t="n">
        <v>0</v>
      </c>
      <c r="AF244" s="377" t="n">
        <f aca="false">I244*O244</f>
        <v>511</v>
      </c>
      <c r="AI244" s="83" t="n">
        <f aca="false">I244*O244</f>
        <v>511</v>
      </c>
    </row>
    <row r="245" s="376" customFormat="true" ht="25.5" hidden="false" customHeight="false" outlineLevel="0" collapsed="false">
      <c r="A245" s="58" t="n">
        <v>238</v>
      </c>
      <c r="B245" s="374" t="s">
        <v>1819</v>
      </c>
      <c r="C245" s="375" t="s">
        <v>610</v>
      </c>
      <c r="D245" s="375" t="s">
        <v>2013</v>
      </c>
      <c r="E245" s="375" t="s">
        <v>1057</v>
      </c>
      <c r="F245" s="375" t="s">
        <v>2014</v>
      </c>
      <c r="G245" s="375" t="s">
        <v>2015</v>
      </c>
      <c r="H245" s="375" t="s">
        <v>598</v>
      </c>
      <c r="I245" s="375" t="n">
        <v>8</v>
      </c>
      <c r="J245" s="375"/>
      <c r="K245" s="375"/>
      <c r="L245" s="375" t="s">
        <v>610</v>
      </c>
      <c r="M245" s="375" t="n">
        <v>0</v>
      </c>
      <c r="N245" s="375" t="n">
        <v>0</v>
      </c>
      <c r="O245" s="375" t="n">
        <v>4</v>
      </c>
      <c r="P245" s="375" t="n">
        <v>0</v>
      </c>
      <c r="Q245" s="375" t="n">
        <v>0</v>
      </c>
      <c r="R245" s="375" t="n">
        <v>4</v>
      </c>
      <c r="S245" s="375" t="n">
        <v>0</v>
      </c>
      <c r="T245" s="375" t="n">
        <v>0</v>
      </c>
      <c r="U245" s="375" t="n">
        <v>4</v>
      </c>
      <c r="V245" s="375" t="n">
        <v>0</v>
      </c>
      <c r="W245" s="375" t="n">
        <v>0</v>
      </c>
      <c r="X245" s="375" t="n">
        <v>225</v>
      </c>
      <c r="Y245" s="375"/>
      <c r="Z245" s="375" t="str">
        <f aca="false">G245</f>
        <v>19,00 2019.10.07</v>
      </c>
      <c r="AA245" s="375"/>
      <c r="AB245" s="375"/>
      <c r="AC245" s="375" t="n">
        <v>0</v>
      </c>
      <c r="AF245" s="377" t="n">
        <f aca="false">I245*O245</f>
        <v>32</v>
      </c>
      <c r="AI245" s="83" t="n">
        <f aca="false">I245*O245</f>
        <v>32</v>
      </c>
    </row>
    <row r="246" s="376" customFormat="true" ht="36" hidden="false" customHeight="false" outlineLevel="0" collapsed="false">
      <c r="A246" s="58" t="n">
        <v>239</v>
      </c>
      <c r="B246" s="374" t="s">
        <v>1809</v>
      </c>
      <c r="C246" s="375" t="s">
        <v>610</v>
      </c>
      <c r="D246" s="375" t="s">
        <v>2010</v>
      </c>
      <c r="E246" s="375" t="s">
        <v>1020</v>
      </c>
      <c r="F246" s="375" t="s">
        <v>2016</v>
      </c>
      <c r="G246" s="375" t="s">
        <v>2017</v>
      </c>
      <c r="H246" s="375" t="s">
        <v>598</v>
      </c>
      <c r="I246" s="375" t="n">
        <v>7</v>
      </c>
      <c r="J246" s="375"/>
      <c r="K246" s="375"/>
      <c r="L246" s="375" t="s">
        <v>610</v>
      </c>
      <c r="M246" s="375" t="n">
        <v>0</v>
      </c>
      <c r="N246" s="375" t="n">
        <v>0</v>
      </c>
      <c r="O246" s="375" t="n">
        <v>73</v>
      </c>
      <c r="P246" s="375" t="n">
        <v>0</v>
      </c>
      <c r="Q246" s="375" t="n">
        <v>0</v>
      </c>
      <c r="R246" s="375" t="n">
        <v>73</v>
      </c>
      <c r="S246" s="375" t="n">
        <v>0</v>
      </c>
      <c r="T246" s="375" t="n">
        <v>0</v>
      </c>
      <c r="U246" s="375" t="n">
        <v>0</v>
      </c>
      <c r="V246" s="375" t="n">
        <v>73</v>
      </c>
      <c r="W246" s="375" t="n">
        <v>0</v>
      </c>
      <c r="X246" s="375" t="n">
        <v>146</v>
      </c>
      <c r="Y246" s="375"/>
      <c r="Z246" s="375" t="str">
        <f aca="false">G246</f>
        <v>16,00 2019.10.08</v>
      </c>
      <c r="AA246" s="375"/>
      <c r="AB246" s="375"/>
      <c r="AC246" s="375" t="n">
        <v>0</v>
      </c>
      <c r="AF246" s="377" t="n">
        <f aca="false">I246*O246</f>
        <v>511</v>
      </c>
      <c r="AI246" s="83" t="n">
        <f aca="false">I246*O246</f>
        <v>511</v>
      </c>
    </row>
    <row r="247" s="376" customFormat="true" ht="25.5" hidden="false" customHeight="false" outlineLevel="0" collapsed="false">
      <c r="A247" s="58" t="n">
        <v>240</v>
      </c>
      <c r="B247" s="374" t="s">
        <v>1819</v>
      </c>
      <c r="C247" s="375" t="s">
        <v>610</v>
      </c>
      <c r="D247" s="375" t="s">
        <v>2013</v>
      </c>
      <c r="E247" s="375" t="s">
        <v>1057</v>
      </c>
      <c r="F247" s="375" t="s">
        <v>2018</v>
      </c>
      <c r="G247" s="375" t="s">
        <v>2019</v>
      </c>
      <c r="H247" s="375" t="s">
        <v>598</v>
      </c>
      <c r="I247" s="375" t="n">
        <v>9</v>
      </c>
      <c r="J247" s="375"/>
      <c r="K247" s="375"/>
      <c r="L247" s="375" t="s">
        <v>610</v>
      </c>
      <c r="M247" s="375" t="n">
        <v>0</v>
      </c>
      <c r="N247" s="375" t="n">
        <v>0</v>
      </c>
      <c r="O247" s="375" t="n">
        <v>4</v>
      </c>
      <c r="P247" s="375" t="n">
        <v>0</v>
      </c>
      <c r="Q247" s="375" t="n">
        <v>0</v>
      </c>
      <c r="R247" s="375" t="n">
        <v>4</v>
      </c>
      <c r="S247" s="375" t="n">
        <v>0</v>
      </c>
      <c r="T247" s="375" t="n">
        <v>0</v>
      </c>
      <c r="U247" s="375" t="n">
        <v>4</v>
      </c>
      <c r="V247" s="375" t="n">
        <v>0</v>
      </c>
      <c r="W247" s="375" t="n">
        <v>0</v>
      </c>
      <c r="X247" s="375" t="n">
        <v>225</v>
      </c>
      <c r="Y247" s="375"/>
      <c r="Z247" s="375" t="str">
        <f aca="false">G247</f>
        <v>18,00 2019.10.09</v>
      </c>
      <c r="AA247" s="375"/>
      <c r="AB247" s="375"/>
      <c r="AC247" s="375" t="n">
        <v>0</v>
      </c>
      <c r="AF247" s="377" t="n">
        <f aca="false">I247*O247</f>
        <v>36</v>
      </c>
      <c r="AI247" s="83" t="n">
        <f aca="false">I247*O247</f>
        <v>36</v>
      </c>
    </row>
    <row r="248" s="376" customFormat="true" ht="36" hidden="false" customHeight="false" outlineLevel="0" collapsed="false">
      <c r="A248" s="58" t="n">
        <v>241</v>
      </c>
      <c r="B248" s="374" t="s">
        <v>1809</v>
      </c>
      <c r="C248" s="375" t="s">
        <v>610</v>
      </c>
      <c r="D248" s="375" t="s">
        <v>2010</v>
      </c>
      <c r="E248" s="375" t="s">
        <v>1020</v>
      </c>
      <c r="F248" s="375" t="s">
        <v>2018</v>
      </c>
      <c r="G248" s="375" t="s">
        <v>2020</v>
      </c>
      <c r="H248" s="375" t="s">
        <v>598</v>
      </c>
      <c r="I248" s="375" t="n">
        <v>7</v>
      </c>
      <c r="J248" s="375"/>
      <c r="K248" s="375"/>
      <c r="L248" s="375" t="s">
        <v>610</v>
      </c>
      <c r="M248" s="375" t="n">
        <v>0</v>
      </c>
      <c r="N248" s="375" t="n">
        <v>0</v>
      </c>
      <c r="O248" s="375" t="n">
        <v>73</v>
      </c>
      <c r="P248" s="375" t="n">
        <v>0</v>
      </c>
      <c r="Q248" s="375" t="n">
        <v>0</v>
      </c>
      <c r="R248" s="375" t="n">
        <v>73</v>
      </c>
      <c r="S248" s="375" t="n">
        <v>0</v>
      </c>
      <c r="T248" s="375" t="n">
        <v>0</v>
      </c>
      <c r="U248" s="375" t="n">
        <v>0</v>
      </c>
      <c r="V248" s="375" t="n">
        <v>73</v>
      </c>
      <c r="W248" s="375" t="n">
        <v>0</v>
      </c>
      <c r="X248" s="375" t="n">
        <v>146</v>
      </c>
      <c r="Y248" s="375"/>
      <c r="Z248" s="375" t="str">
        <f aca="false">G248</f>
        <v>16,00 2019.10.09</v>
      </c>
      <c r="AA248" s="375"/>
      <c r="AB248" s="375"/>
      <c r="AC248" s="375" t="n">
        <v>0</v>
      </c>
      <c r="AF248" s="377" t="n">
        <f aca="false">I248*O248</f>
        <v>511</v>
      </c>
      <c r="AI248" s="83" t="n">
        <f aca="false">I248*O248</f>
        <v>511</v>
      </c>
    </row>
    <row r="249" s="376" customFormat="true" ht="36" hidden="false" customHeight="false" outlineLevel="0" collapsed="false">
      <c r="A249" s="58" t="n">
        <v>242</v>
      </c>
      <c r="B249" s="374" t="s">
        <v>1809</v>
      </c>
      <c r="C249" s="375" t="s">
        <v>610</v>
      </c>
      <c r="D249" s="375" t="s">
        <v>2010</v>
      </c>
      <c r="E249" s="375" t="s">
        <v>1020</v>
      </c>
      <c r="F249" s="375" t="s">
        <v>2021</v>
      </c>
      <c r="G249" s="375" t="s">
        <v>2022</v>
      </c>
      <c r="H249" s="375" t="s">
        <v>598</v>
      </c>
      <c r="I249" s="375" t="n">
        <v>7</v>
      </c>
      <c r="J249" s="375"/>
      <c r="K249" s="375"/>
      <c r="L249" s="375" t="s">
        <v>610</v>
      </c>
      <c r="M249" s="375" t="n">
        <v>0</v>
      </c>
      <c r="N249" s="375" t="n">
        <v>0</v>
      </c>
      <c r="O249" s="375" t="n">
        <v>73</v>
      </c>
      <c r="P249" s="375" t="n">
        <v>0</v>
      </c>
      <c r="Q249" s="375" t="n">
        <v>0</v>
      </c>
      <c r="R249" s="375" t="n">
        <v>73</v>
      </c>
      <c r="S249" s="375" t="n">
        <v>0</v>
      </c>
      <c r="T249" s="375" t="n">
        <v>0</v>
      </c>
      <c r="U249" s="375" t="n">
        <v>0</v>
      </c>
      <c r="V249" s="375" t="n">
        <v>73</v>
      </c>
      <c r="W249" s="375" t="n">
        <v>0</v>
      </c>
      <c r="X249" s="375" t="n">
        <v>146</v>
      </c>
      <c r="Y249" s="375"/>
      <c r="Z249" s="375" t="str">
        <f aca="false">G249</f>
        <v>16,00 2019.10.10</v>
      </c>
      <c r="AA249" s="375"/>
      <c r="AB249" s="375"/>
      <c r="AC249" s="375" t="n">
        <v>0</v>
      </c>
      <c r="AF249" s="377" t="n">
        <f aca="false">I249*O249</f>
        <v>511</v>
      </c>
      <c r="AI249" s="83" t="n">
        <f aca="false">I249*O249</f>
        <v>511</v>
      </c>
    </row>
    <row r="250" s="376" customFormat="true" ht="36" hidden="false" customHeight="false" outlineLevel="0" collapsed="false">
      <c r="A250" s="58" t="n">
        <v>243</v>
      </c>
      <c r="B250" s="374" t="s">
        <v>1809</v>
      </c>
      <c r="C250" s="375" t="s">
        <v>610</v>
      </c>
      <c r="D250" s="375" t="s">
        <v>2010</v>
      </c>
      <c r="E250" s="375" t="s">
        <v>1020</v>
      </c>
      <c r="F250" s="375" t="s">
        <v>2023</v>
      </c>
      <c r="G250" s="375" t="s">
        <v>2024</v>
      </c>
      <c r="H250" s="375" t="s">
        <v>598</v>
      </c>
      <c r="I250" s="375" t="n">
        <v>7</v>
      </c>
      <c r="J250" s="375"/>
      <c r="K250" s="375"/>
      <c r="L250" s="375" t="s">
        <v>610</v>
      </c>
      <c r="M250" s="375" t="n">
        <v>0</v>
      </c>
      <c r="N250" s="375" t="n">
        <v>0</v>
      </c>
      <c r="O250" s="375" t="n">
        <v>73</v>
      </c>
      <c r="P250" s="375" t="n">
        <v>0</v>
      </c>
      <c r="Q250" s="375" t="n">
        <v>0</v>
      </c>
      <c r="R250" s="375" t="n">
        <v>73</v>
      </c>
      <c r="S250" s="375" t="n">
        <v>0</v>
      </c>
      <c r="T250" s="375" t="n">
        <v>0</v>
      </c>
      <c r="U250" s="375" t="n">
        <v>0</v>
      </c>
      <c r="V250" s="375" t="n">
        <v>73</v>
      </c>
      <c r="W250" s="375" t="n">
        <v>0</v>
      </c>
      <c r="X250" s="375" t="n">
        <v>146</v>
      </c>
      <c r="Y250" s="375"/>
      <c r="Z250" s="375" t="str">
        <f aca="false">G250</f>
        <v>16,00 2019.10.11</v>
      </c>
      <c r="AA250" s="375"/>
      <c r="AB250" s="375"/>
      <c r="AC250" s="375" t="n">
        <v>0</v>
      </c>
      <c r="AF250" s="377" t="n">
        <f aca="false">I250*O250</f>
        <v>511</v>
      </c>
      <c r="AI250" s="83" t="n">
        <f aca="false">I250*O250</f>
        <v>511</v>
      </c>
    </row>
    <row r="251" s="376" customFormat="true" ht="24" hidden="false" customHeight="false" outlineLevel="0" collapsed="false">
      <c r="A251" s="58" t="n">
        <v>244</v>
      </c>
      <c r="B251" s="374" t="s">
        <v>1889</v>
      </c>
      <c r="C251" s="375" t="s">
        <v>592</v>
      </c>
      <c r="D251" s="375" t="s">
        <v>2025</v>
      </c>
      <c r="E251" s="375" t="s">
        <v>1057</v>
      </c>
      <c r="F251" s="375" t="s">
        <v>2026</v>
      </c>
      <c r="G251" s="375" t="s">
        <v>2027</v>
      </c>
      <c r="H251" s="375" t="s">
        <v>598</v>
      </c>
      <c r="I251" s="375" t="n">
        <v>4</v>
      </c>
      <c r="J251" s="375"/>
      <c r="K251" s="375"/>
      <c r="L251" s="375" t="s">
        <v>621</v>
      </c>
      <c r="M251" s="375" t="n">
        <v>0</v>
      </c>
      <c r="N251" s="375" t="n">
        <v>0</v>
      </c>
      <c r="O251" s="375" t="n">
        <v>70</v>
      </c>
      <c r="P251" s="375" t="n">
        <v>0</v>
      </c>
      <c r="Q251" s="375" t="n">
        <v>0</v>
      </c>
      <c r="R251" s="375" t="n">
        <v>70</v>
      </c>
      <c r="S251" s="375" t="n">
        <v>0</v>
      </c>
      <c r="T251" s="375" t="n">
        <v>0</v>
      </c>
      <c r="U251" s="375" t="n">
        <v>0</v>
      </c>
      <c r="V251" s="375" t="n">
        <v>70</v>
      </c>
      <c r="W251" s="375" t="n">
        <v>0</v>
      </c>
      <c r="X251" s="375" t="n">
        <v>160</v>
      </c>
      <c r="Y251" s="375"/>
      <c r="Z251" s="375" t="str">
        <f aca="false">G251</f>
        <v>14,00 2019.10.16</v>
      </c>
      <c r="AA251" s="375"/>
      <c r="AB251" s="375"/>
      <c r="AC251" s="375" t="n">
        <v>0</v>
      </c>
      <c r="AF251" s="377" t="n">
        <f aca="false">I251*O251</f>
        <v>280</v>
      </c>
      <c r="AI251" s="83" t="n">
        <f aca="false">I251*O251</f>
        <v>280</v>
      </c>
    </row>
    <row r="252" s="376" customFormat="true" ht="36" hidden="false" customHeight="false" outlineLevel="0" collapsed="false">
      <c r="A252" s="58" t="n">
        <v>245</v>
      </c>
      <c r="B252" s="374" t="s">
        <v>1809</v>
      </c>
      <c r="C252" s="375" t="s">
        <v>610</v>
      </c>
      <c r="D252" s="375" t="s">
        <v>2010</v>
      </c>
      <c r="E252" s="375" t="s">
        <v>1020</v>
      </c>
      <c r="F252" s="375" t="s">
        <v>2028</v>
      </c>
      <c r="G252" s="375" t="s">
        <v>2029</v>
      </c>
      <c r="H252" s="375" t="s">
        <v>598</v>
      </c>
      <c r="I252" s="375" t="n">
        <v>7</v>
      </c>
      <c r="J252" s="375"/>
      <c r="K252" s="375"/>
      <c r="L252" s="375" t="s">
        <v>610</v>
      </c>
      <c r="M252" s="375" t="n">
        <v>0</v>
      </c>
      <c r="N252" s="375" t="n">
        <v>0</v>
      </c>
      <c r="O252" s="375" t="n">
        <v>73</v>
      </c>
      <c r="P252" s="375" t="n">
        <v>0</v>
      </c>
      <c r="Q252" s="375" t="n">
        <v>0</v>
      </c>
      <c r="R252" s="375" t="n">
        <v>73</v>
      </c>
      <c r="S252" s="375" t="n">
        <v>0</v>
      </c>
      <c r="T252" s="375" t="n">
        <v>0</v>
      </c>
      <c r="U252" s="375" t="n">
        <v>0</v>
      </c>
      <c r="V252" s="375" t="n">
        <v>73</v>
      </c>
      <c r="W252" s="375" t="n">
        <v>0</v>
      </c>
      <c r="X252" s="375" t="n">
        <v>146</v>
      </c>
      <c r="Y252" s="375"/>
      <c r="Z252" s="375" t="str">
        <f aca="false">G252</f>
        <v>16,00 2019.10.18</v>
      </c>
      <c r="AA252" s="375"/>
      <c r="AB252" s="375"/>
      <c r="AC252" s="375" t="n">
        <v>0</v>
      </c>
      <c r="AF252" s="377" t="n">
        <f aca="false">I252*O252</f>
        <v>511</v>
      </c>
      <c r="AI252" s="83" t="n">
        <f aca="false">I252*O252</f>
        <v>511</v>
      </c>
    </row>
    <row r="253" s="376" customFormat="true" ht="36" hidden="false" customHeight="false" outlineLevel="0" collapsed="false">
      <c r="A253" s="58" t="n">
        <v>246</v>
      </c>
      <c r="B253" s="374" t="s">
        <v>1809</v>
      </c>
      <c r="C253" s="375" t="s">
        <v>610</v>
      </c>
      <c r="D253" s="375" t="s">
        <v>2010</v>
      </c>
      <c r="E253" s="375" t="s">
        <v>1020</v>
      </c>
      <c r="F253" s="375" t="s">
        <v>2030</v>
      </c>
      <c r="G253" s="375" t="s">
        <v>2031</v>
      </c>
      <c r="H253" s="375" t="s">
        <v>598</v>
      </c>
      <c r="I253" s="375" t="n">
        <v>7</v>
      </c>
      <c r="J253" s="375"/>
      <c r="K253" s="375"/>
      <c r="L253" s="375" t="s">
        <v>610</v>
      </c>
      <c r="M253" s="375" t="n">
        <v>0</v>
      </c>
      <c r="N253" s="375" t="n">
        <v>0</v>
      </c>
      <c r="O253" s="375" t="n">
        <v>73</v>
      </c>
      <c r="P253" s="375" t="n">
        <v>0</v>
      </c>
      <c r="Q253" s="375" t="n">
        <v>0</v>
      </c>
      <c r="R253" s="375" t="n">
        <v>73</v>
      </c>
      <c r="S253" s="375" t="n">
        <v>0</v>
      </c>
      <c r="T253" s="375" t="n">
        <v>0</v>
      </c>
      <c r="U253" s="375" t="n">
        <v>0</v>
      </c>
      <c r="V253" s="375" t="n">
        <v>73</v>
      </c>
      <c r="W253" s="375" t="n">
        <v>0</v>
      </c>
      <c r="X253" s="375" t="n">
        <v>146</v>
      </c>
      <c r="Y253" s="375"/>
      <c r="Z253" s="375" t="str">
        <f aca="false">G253</f>
        <v>16,00 2019.10.21</v>
      </c>
      <c r="AA253" s="375"/>
      <c r="AB253" s="375"/>
      <c r="AC253" s="375" t="n">
        <v>0</v>
      </c>
      <c r="AF253" s="377" t="n">
        <f aca="false">I253*O253</f>
        <v>511</v>
      </c>
      <c r="AI253" s="83" t="n">
        <f aca="false">I253*O253</f>
        <v>511</v>
      </c>
    </row>
    <row r="254" s="376" customFormat="true" ht="36" hidden="false" customHeight="false" outlineLevel="0" collapsed="false">
      <c r="A254" s="58" t="n">
        <v>247</v>
      </c>
      <c r="B254" s="374" t="s">
        <v>1809</v>
      </c>
      <c r="C254" s="375" t="s">
        <v>610</v>
      </c>
      <c r="D254" s="375" t="s">
        <v>2010</v>
      </c>
      <c r="E254" s="375" t="s">
        <v>1020</v>
      </c>
      <c r="F254" s="375" t="s">
        <v>2032</v>
      </c>
      <c r="G254" s="375" t="s">
        <v>2033</v>
      </c>
      <c r="H254" s="375" t="s">
        <v>598</v>
      </c>
      <c r="I254" s="375" t="n">
        <v>7</v>
      </c>
      <c r="J254" s="375"/>
      <c r="K254" s="375"/>
      <c r="L254" s="375" t="s">
        <v>610</v>
      </c>
      <c r="M254" s="375" t="n">
        <v>0</v>
      </c>
      <c r="N254" s="375" t="n">
        <v>0</v>
      </c>
      <c r="O254" s="375" t="n">
        <v>73</v>
      </c>
      <c r="P254" s="375" t="n">
        <v>0</v>
      </c>
      <c r="Q254" s="375" t="n">
        <v>0</v>
      </c>
      <c r="R254" s="375" t="n">
        <v>73</v>
      </c>
      <c r="S254" s="375" t="n">
        <v>0</v>
      </c>
      <c r="T254" s="375" t="n">
        <v>0</v>
      </c>
      <c r="U254" s="375" t="n">
        <v>0</v>
      </c>
      <c r="V254" s="375" t="n">
        <v>73</v>
      </c>
      <c r="W254" s="375" t="n">
        <v>0</v>
      </c>
      <c r="X254" s="375" t="n">
        <v>146</v>
      </c>
      <c r="Y254" s="375"/>
      <c r="Z254" s="375" t="str">
        <f aca="false">G254</f>
        <v>16,00 2019.10.22</v>
      </c>
      <c r="AA254" s="375"/>
      <c r="AB254" s="375"/>
      <c r="AC254" s="375" t="n">
        <v>0</v>
      </c>
      <c r="AF254" s="377" t="n">
        <f aca="false">I254*O254</f>
        <v>511</v>
      </c>
      <c r="AI254" s="83" t="n">
        <f aca="false">I254*O254</f>
        <v>511</v>
      </c>
    </row>
    <row r="255" s="376" customFormat="true" ht="36" hidden="false" customHeight="false" outlineLevel="0" collapsed="false">
      <c r="A255" s="58" t="n">
        <v>248</v>
      </c>
      <c r="B255" s="374" t="s">
        <v>1809</v>
      </c>
      <c r="C255" s="375" t="s">
        <v>610</v>
      </c>
      <c r="D255" s="375" t="s">
        <v>2010</v>
      </c>
      <c r="E255" s="375" t="s">
        <v>1020</v>
      </c>
      <c r="F255" s="375" t="s">
        <v>2034</v>
      </c>
      <c r="G255" s="375" t="s">
        <v>2035</v>
      </c>
      <c r="H255" s="375" t="s">
        <v>598</v>
      </c>
      <c r="I255" s="375" t="n">
        <v>7</v>
      </c>
      <c r="J255" s="375"/>
      <c r="K255" s="375"/>
      <c r="L255" s="375" t="s">
        <v>610</v>
      </c>
      <c r="M255" s="375" t="n">
        <v>0</v>
      </c>
      <c r="N255" s="375" t="n">
        <v>0</v>
      </c>
      <c r="O255" s="375" t="n">
        <v>73</v>
      </c>
      <c r="P255" s="375" t="n">
        <v>0</v>
      </c>
      <c r="Q255" s="375" t="n">
        <v>0</v>
      </c>
      <c r="R255" s="375" t="n">
        <v>73</v>
      </c>
      <c r="S255" s="375" t="n">
        <v>0</v>
      </c>
      <c r="T255" s="375" t="n">
        <v>0</v>
      </c>
      <c r="U255" s="375" t="n">
        <v>0</v>
      </c>
      <c r="V255" s="375" t="n">
        <v>73</v>
      </c>
      <c r="W255" s="375" t="n">
        <v>0</v>
      </c>
      <c r="X255" s="375" t="n">
        <v>146</v>
      </c>
      <c r="Y255" s="375"/>
      <c r="Z255" s="375" t="str">
        <f aca="false">G255</f>
        <v>16,00 2019.10.23</v>
      </c>
      <c r="AA255" s="375"/>
      <c r="AB255" s="375"/>
      <c r="AC255" s="375" t="n">
        <v>0</v>
      </c>
      <c r="AF255" s="377" t="n">
        <f aca="false">I255*O255</f>
        <v>511</v>
      </c>
      <c r="AI255" s="83" t="n">
        <f aca="false">I255*O255</f>
        <v>511</v>
      </c>
    </row>
    <row r="256" s="376" customFormat="true" ht="24" hidden="false" customHeight="false" outlineLevel="0" collapsed="false">
      <c r="A256" s="58" t="n">
        <v>249</v>
      </c>
      <c r="B256" s="374" t="s">
        <v>1889</v>
      </c>
      <c r="C256" s="375" t="s">
        <v>592</v>
      </c>
      <c r="D256" s="375" t="s">
        <v>1973</v>
      </c>
      <c r="E256" s="375" t="s">
        <v>1020</v>
      </c>
      <c r="F256" s="375" t="s">
        <v>2036</v>
      </c>
      <c r="G256" s="375" t="s">
        <v>2037</v>
      </c>
      <c r="H256" s="375" t="s">
        <v>598</v>
      </c>
      <c r="I256" s="375" t="n">
        <v>6</v>
      </c>
      <c r="J256" s="375"/>
      <c r="K256" s="375"/>
      <c r="L256" s="375" t="s">
        <v>621</v>
      </c>
      <c r="M256" s="375" t="n">
        <v>0</v>
      </c>
      <c r="N256" s="375" t="n">
        <v>0</v>
      </c>
      <c r="O256" s="375" t="n">
        <v>8</v>
      </c>
      <c r="P256" s="375" t="n">
        <v>0</v>
      </c>
      <c r="Q256" s="375" t="n">
        <v>0</v>
      </c>
      <c r="R256" s="375" t="n">
        <v>8</v>
      </c>
      <c r="S256" s="375" t="n">
        <v>0</v>
      </c>
      <c r="T256" s="375" t="n">
        <v>0</v>
      </c>
      <c r="U256" s="375" t="n">
        <v>0</v>
      </c>
      <c r="V256" s="375" t="n">
        <v>8</v>
      </c>
      <c r="W256" s="375" t="n">
        <v>0</v>
      </c>
      <c r="X256" s="375" t="n">
        <v>200</v>
      </c>
      <c r="Y256" s="375"/>
      <c r="Z256" s="375" t="str">
        <f aca="false">G256</f>
        <v>16,30 2019.10.23</v>
      </c>
      <c r="AA256" s="375"/>
      <c r="AB256" s="375"/>
      <c r="AC256" s="375" t="n">
        <v>0</v>
      </c>
      <c r="AF256" s="377" t="n">
        <f aca="false">I256*O256</f>
        <v>48</v>
      </c>
      <c r="AI256" s="83" t="n">
        <f aca="false">I256*O256</f>
        <v>48</v>
      </c>
    </row>
    <row r="257" s="376" customFormat="true" ht="36" hidden="false" customHeight="false" outlineLevel="0" collapsed="false">
      <c r="A257" s="58" t="n">
        <v>250</v>
      </c>
      <c r="B257" s="374" t="s">
        <v>1809</v>
      </c>
      <c r="C257" s="375" t="s">
        <v>610</v>
      </c>
      <c r="D257" s="375" t="s">
        <v>2010</v>
      </c>
      <c r="E257" s="375" t="s">
        <v>1020</v>
      </c>
      <c r="F257" s="375" t="s">
        <v>2038</v>
      </c>
      <c r="G257" s="375" t="s">
        <v>2039</v>
      </c>
      <c r="H257" s="375" t="s">
        <v>598</v>
      </c>
      <c r="I257" s="375" t="n">
        <v>7</v>
      </c>
      <c r="J257" s="375"/>
      <c r="K257" s="375"/>
      <c r="L257" s="375" t="s">
        <v>610</v>
      </c>
      <c r="M257" s="375" t="n">
        <v>0</v>
      </c>
      <c r="N257" s="375" t="n">
        <v>0</v>
      </c>
      <c r="O257" s="375" t="n">
        <v>73</v>
      </c>
      <c r="P257" s="375" t="n">
        <v>0</v>
      </c>
      <c r="Q257" s="375" t="n">
        <v>0</v>
      </c>
      <c r="R257" s="375" t="n">
        <v>73</v>
      </c>
      <c r="S257" s="375" t="n">
        <v>0</v>
      </c>
      <c r="T257" s="375" t="n">
        <v>0</v>
      </c>
      <c r="U257" s="375" t="n">
        <v>0</v>
      </c>
      <c r="V257" s="375" t="n">
        <v>73</v>
      </c>
      <c r="W257" s="375" t="n">
        <v>0</v>
      </c>
      <c r="X257" s="375" t="n">
        <v>146</v>
      </c>
      <c r="Y257" s="375"/>
      <c r="Z257" s="375" t="str">
        <f aca="false">G257</f>
        <v>16,00 2019.10.24</v>
      </c>
      <c r="AA257" s="375"/>
      <c r="AB257" s="375"/>
      <c r="AC257" s="375" t="n">
        <v>0</v>
      </c>
      <c r="AF257" s="377" t="n">
        <f aca="false">I257*O257</f>
        <v>511</v>
      </c>
      <c r="AI257" s="83" t="n">
        <f aca="false">I257*O257</f>
        <v>511</v>
      </c>
    </row>
    <row r="258" s="376" customFormat="true" ht="25.5" hidden="false" customHeight="false" outlineLevel="0" collapsed="false">
      <c r="A258" s="58" t="n">
        <v>251</v>
      </c>
      <c r="B258" s="374" t="s">
        <v>1819</v>
      </c>
      <c r="C258" s="375" t="s">
        <v>610</v>
      </c>
      <c r="D258" s="375" t="s">
        <v>1656</v>
      </c>
      <c r="E258" s="375" t="s">
        <v>1134</v>
      </c>
      <c r="F258" s="375" t="s">
        <v>2038</v>
      </c>
      <c r="G258" s="375" t="s">
        <v>2040</v>
      </c>
      <c r="H258" s="375" t="s">
        <v>598</v>
      </c>
      <c r="I258" s="375" t="n">
        <v>9</v>
      </c>
      <c r="J258" s="375"/>
      <c r="K258" s="375"/>
      <c r="L258" s="375" t="s">
        <v>610</v>
      </c>
      <c r="M258" s="375" t="n">
        <v>0</v>
      </c>
      <c r="N258" s="375" t="n">
        <v>0</v>
      </c>
      <c r="O258" s="375" t="n">
        <v>12</v>
      </c>
      <c r="P258" s="375" t="n">
        <v>0</v>
      </c>
      <c r="Q258" s="375" t="n">
        <v>0</v>
      </c>
      <c r="R258" s="375" t="n">
        <v>12</v>
      </c>
      <c r="S258" s="375" t="n">
        <v>0</v>
      </c>
      <c r="T258" s="375" t="n">
        <v>0</v>
      </c>
      <c r="U258" s="375" t="n">
        <v>12</v>
      </c>
      <c r="V258" s="375" t="n">
        <v>0</v>
      </c>
      <c r="W258" s="375" t="n">
        <v>0</v>
      </c>
      <c r="X258" s="375" t="n">
        <v>375</v>
      </c>
      <c r="Y258" s="375"/>
      <c r="Z258" s="375" t="str">
        <f aca="false">G258</f>
        <v>18,00 2019.10.24</v>
      </c>
      <c r="AA258" s="375"/>
      <c r="AB258" s="375"/>
      <c r="AC258" s="375" t="n">
        <v>0</v>
      </c>
      <c r="AF258" s="377" t="n">
        <f aca="false">I258*O258</f>
        <v>108</v>
      </c>
      <c r="AI258" s="83" t="n">
        <f aca="false">I258*O258</f>
        <v>108</v>
      </c>
    </row>
    <row r="259" s="376" customFormat="true" ht="36" hidden="false" customHeight="false" outlineLevel="0" collapsed="false">
      <c r="A259" s="58" t="n">
        <v>252</v>
      </c>
      <c r="B259" s="374" t="s">
        <v>1809</v>
      </c>
      <c r="C259" s="375" t="s">
        <v>610</v>
      </c>
      <c r="D259" s="375" t="s">
        <v>2010</v>
      </c>
      <c r="E259" s="375" t="s">
        <v>1020</v>
      </c>
      <c r="F259" s="375" t="s">
        <v>2041</v>
      </c>
      <c r="G259" s="375" t="s">
        <v>2042</v>
      </c>
      <c r="H259" s="375" t="s">
        <v>598</v>
      </c>
      <c r="I259" s="375" t="n">
        <v>7</v>
      </c>
      <c r="J259" s="375"/>
      <c r="K259" s="375"/>
      <c r="L259" s="375" t="s">
        <v>610</v>
      </c>
      <c r="M259" s="375" t="n">
        <v>0</v>
      </c>
      <c r="N259" s="375" t="n">
        <v>0</v>
      </c>
      <c r="O259" s="375" t="n">
        <v>73</v>
      </c>
      <c r="P259" s="375" t="n">
        <v>0</v>
      </c>
      <c r="Q259" s="375" t="n">
        <v>0</v>
      </c>
      <c r="R259" s="375" t="n">
        <v>73</v>
      </c>
      <c r="S259" s="375" t="n">
        <v>0</v>
      </c>
      <c r="T259" s="375" t="n">
        <v>0</v>
      </c>
      <c r="U259" s="375" t="n">
        <v>0</v>
      </c>
      <c r="V259" s="375" t="n">
        <v>73</v>
      </c>
      <c r="W259" s="375" t="n">
        <v>0</v>
      </c>
      <c r="X259" s="375" t="n">
        <v>146</v>
      </c>
      <c r="Y259" s="375"/>
      <c r="Z259" s="375" t="str">
        <f aca="false">G259</f>
        <v>16,00 2019.10.25</v>
      </c>
      <c r="AA259" s="375"/>
      <c r="AB259" s="375"/>
      <c r="AC259" s="375" t="n">
        <v>0</v>
      </c>
      <c r="AF259" s="377" t="n">
        <f aca="false">I259*O259</f>
        <v>511</v>
      </c>
      <c r="AI259" s="83" t="n">
        <f aca="false">I259*O259</f>
        <v>511</v>
      </c>
    </row>
    <row r="260" s="376" customFormat="true" ht="25.5" hidden="false" customHeight="false" outlineLevel="0" collapsed="false">
      <c r="A260" s="58" t="n">
        <v>253</v>
      </c>
      <c r="B260" s="374" t="s">
        <v>1819</v>
      </c>
      <c r="C260" s="375" t="s">
        <v>610</v>
      </c>
      <c r="D260" s="375" t="s">
        <v>1656</v>
      </c>
      <c r="E260" s="375" t="s">
        <v>1134</v>
      </c>
      <c r="F260" s="375" t="s">
        <v>2041</v>
      </c>
      <c r="G260" s="375" t="s">
        <v>2043</v>
      </c>
      <c r="H260" s="375" t="s">
        <v>598</v>
      </c>
      <c r="I260" s="375" t="n">
        <v>8</v>
      </c>
      <c r="J260" s="375"/>
      <c r="K260" s="375"/>
      <c r="L260" s="375" t="s">
        <v>610</v>
      </c>
      <c r="M260" s="375" t="n">
        <v>0</v>
      </c>
      <c r="N260" s="375" t="n">
        <v>0</v>
      </c>
      <c r="O260" s="375" t="n">
        <v>12</v>
      </c>
      <c r="P260" s="375" t="n">
        <v>0</v>
      </c>
      <c r="Q260" s="375" t="n">
        <v>0</v>
      </c>
      <c r="R260" s="375" t="n">
        <v>12</v>
      </c>
      <c r="S260" s="375" t="n">
        <v>0</v>
      </c>
      <c r="T260" s="375" t="n">
        <v>0</v>
      </c>
      <c r="U260" s="375" t="n">
        <v>12</v>
      </c>
      <c r="V260" s="375" t="n">
        <v>0</v>
      </c>
      <c r="W260" s="375" t="n">
        <v>0</v>
      </c>
      <c r="X260" s="375" t="n">
        <v>375</v>
      </c>
      <c r="Y260" s="375"/>
      <c r="Z260" s="375" t="str">
        <f aca="false">G260</f>
        <v>17,00 2019.10.25</v>
      </c>
      <c r="AA260" s="375"/>
      <c r="AB260" s="375"/>
      <c r="AC260" s="375" t="n">
        <v>0</v>
      </c>
      <c r="AF260" s="377" t="n">
        <f aca="false">I260*O260</f>
        <v>96</v>
      </c>
      <c r="AI260" s="83" t="n">
        <f aca="false">I260*O260</f>
        <v>96</v>
      </c>
    </row>
    <row r="261" s="376" customFormat="true" ht="36" hidden="false" customHeight="false" outlineLevel="0" collapsed="false">
      <c r="A261" s="58" t="n">
        <v>254</v>
      </c>
      <c r="B261" s="374" t="s">
        <v>1809</v>
      </c>
      <c r="C261" s="375" t="s">
        <v>610</v>
      </c>
      <c r="D261" s="375" t="s">
        <v>2010</v>
      </c>
      <c r="E261" s="375" t="s">
        <v>1020</v>
      </c>
      <c r="F261" s="375" t="s">
        <v>2044</v>
      </c>
      <c r="G261" s="375" t="s">
        <v>2045</v>
      </c>
      <c r="H261" s="375" t="s">
        <v>598</v>
      </c>
      <c r="I261" s="375" t="n">
        <v>7</v>
      </c>
      <c r="J261" s="375"/>
      <c r="K261" s="375"/>
      <c r="L261" s="375" t="s">
        <v>610</v>
      </c>
      <c r="M261" s="375" t="n">
        <v>0</v>
      </c>
      <c r="N261" s="375" t="n">
        <v>0</v>
      </c>
      <c r="O261" s="375" t="n">
        <v>73</v>
      </c>
      <c r="P261" s="375" t="n">
        <v>0</v>
      </c>
      <c r="Q261" s="375" t="n">
        <v>0</v>
      </c>
      <c r="R261" s="375" t="n">
        <v>73</v>
      </c>
      <c r="S261" s="375" t="n">
        <v>0</v>
      </c>
      <c r="T261" s="375" t="n">
        <v>0</v>
      </c>
      <c r="U261" s="375" t="n">
        <v>0</v>
      </c>
      <c r="V261" s="375" t="n">
        <v>73</v>
      </c>
      <c r="W261" s="375" t="n">
        <v>0</v>
      </c>
      <c r="X261" s="375" t="n">
        <v>146</v>
      </c>
      <c r="Y261" s="375"/>
      <c r="Z261" s="375" t="str">
        <f aca="false">G261</f>
        <v>16,00 2019.10.28</v>
      </c>
      <c r="AA261" s="375"/>
      <c r="AB261" s="375"/>
      <c r="AC261" s="375" t="n">
        <v>0</v>
      </c>
      <c r="AF261" s="377" t="n">
        <f aca="false">I261*O261</f>
        <v>511</v>
      </c>
      <c r="AI261" s="83" t="n">
        <f aca="false">I261*O261</f>
        <v>511</v>
      </c>
    </row>
    <row r="262" s="376" customFormat="true" ht="25.5" hidden="false" customHeight="false" outlineLevel="0" collapsed="false">
      <c r="A262" s="58" t="n">
        <v>255</v>
      </c>
      <c r="B262" s="374" t="s">
        <v>1819</v>
      </c>
      <c r="C262" s="375" t="s">
        <v>610</v>
      </c>
      <c r="D262" s="375" t="s">
        <v>1656</v>
      </c>
      <c r="E262" s="375" t="s">
        <v>1134</v>
      </c>
      <c r="F262" s="375" t="s">
        <v>2046</v>
      </c>
      <c r="G262" s="375" t="s">
        <v>2047</v>
      </c>
      <c r="H262" s="375" t="s">
        <v>598</v>
      </c>
      <c r="I262" s="375" t="n">
        <v>5.75</v>
      </c>
      <c r="J262" s="375"/>
      <c r="K262" s="375"/>
      <c r="L262" s="375" t="s">
        <v>610</v>
      </c>
      <c r="M262" s="375" t="n">
        <v>0</v>
      </c>
      <c r="N262" s="375" t="n">
        <v>0</v>
      </c>
      <c r="O262" s="375" t="n">
        <v>12</v>
      </c>
      <c r="P262" s="375" t="n">
        <v>0</v>
      </c>
      <c r="Q262" s="375" t="n">
        <v>0</v>
      </c>
      <c r="R262" s="375" t="n">
        <v>12</v>
      </c>
      <c r="S262" s="375" t="n">
        <v>0</v>
      </c>
      <c r="T262" s="375" t="n">
        <v>0</v>
      </c>
      <c r="U262" s="375" t="n">
        <v>12</v>
      </c>
      <c r="V262" s="375" t="n">
        <v>0</v>
      </c>
      <c r="W262" s="375" t="n">
        <v>0</v>
      </c>
      <c r="X262" s="375" t="n">
        <v>375</v>
      </c>
      <c r="Y262" s="375"/>
      <c r="Z262" s="375" t="str">
        <f aca="false">G262</f>
        <v>15,00 2019.11.01</v>
      </c>
      <c r="AA262" s="375"/>
      <c r="AB262" s="375"/>
      <c r="AC262" s="375" t="n">
        <v>0</v>
      </c>
      <c r="AF262" s="377" t="n">
        <f aca="false">I262*O262</f>
        <v>69</v>
      </c>
      <c r="AI262" s="83" t="n">
        <f aca="false">I262*O262</f>
        <v>69</v>
      </c>
    </row>
    <row r="263" s="376" customFormat="true" ht="36" hidden="false" customHeight="false" outlineLevel="0" collapsed="false">
      <c r="A263" s="58" t="n">
        <v>256</v>
      </c>
      <c r="B263" s="374" t="s">
        <v>1809</v>
      </c>
      <c r="C263" s="375" t="s">
        <v>610</v>
      </c>
      <c r="D263" s="375" t="s">
        <v>2048</v>
      </c>
      <c r="E263" s="375" t="s">
        <v>1020</v>
      </c>
      <c r="F263" s="375" t="s">
        <v>2049</v>
      </c>
      <c r="G263" s="375" t="s">
        <v>2050</v>
      </c>
      <c r="H263" s="375" t="s">
        <v>598</v>
      </c>
      <c r="I263" s="375" t="n">
        <v>1</v>
      </c>
      <c r="J263" s="375"/>
      <c r="K263" s="375"/>
      <c r="L263" s="375" t="s">
        <v>610</v>
      </c>
      <c r="M263" s="375" t="n">
        <v>0</v>
      </c>
      <c r="N263" s="375" t="n">
        <v>0</v>
      </c>
      <c r="O263" s="375" t="n">
        <v>5</v>
      </c>
      <c r="P263" s="375" t="n">
        <v>0</v>
      </c>
      <c r="Q263" s="375" t="n">
        <v>0</v>
      </c>
      <c r="R263" s="375" t="n">
        <v>5</v>
      </c>
      <c r="S263" s="375" t="n">
        <v>0</v>
      </c>
      <c r="T263" s="375" t="n">
        <v>0</v>
      </c>
      <c r="U263" s="375" t="n">
        <v>0</v>
      </c>
      <c r="V263" s="375" t="n">
        <v>5</v>
      </c>
      <c r="W263" s="375" t="n">
        <v>0</v>
      </c>
      <c r="X263" s="375" t="n">
        <v>10</v>
      </c>
      <c r="Y263" s="375"/>
      <c r="Z263" s="375" t="str">
        <f aca="false">G263</f>
        <v>10,00 2019.11.05</v>
      </c>
      <c r="AA263" s="375"/>
      <c r="AB263" s="375"/>
      <c r="AC263" s="375" t="n">
        <v>0</v>
      </c>
      <c r="AF263" s="377" t="n">
        <f aca="false">I263*O263</f>
        <v>5</v>
      </c>
      <c r="AI263" s="83" t="n">
        <f aca="false">I263*O263</f>
        <v>5</v>
      </c>
    </row>
    <row r="264" s="376" customFormat="true" ht="36" hidden="false" customHeight="false" outlineLevel="0" collapsed="false">
      <c r="A264" s="58" t="n">
        <v>257</v>
      </c>
      <c r="B264" s="374" t="s">
        <v>1809</v>
      </c>
      <c r="C264" s="375" t="s">
        <v>610</v>
      </c>
      <c r="D264" s="375" t="s">
        <v>2051</v>
      </c>
      <c r="E264" s="375" t="s">
        <v>1020</v>
      </c>
      <c r="F264" s="375" t="s">
        <v>2050</v>
      </c>
      <c r="G264" s="375" t="s">
        <v>2052</v>
      </c>
      <c r="H264" s="375" t="s">
        <v>598</v>
      </c>
      <c r="I264" s="375" t="n">
        <v>1</v>
      </c>
      <c r="J264" s="375"/>
      <c r="K264" s="375"/>
      <c r="L264" s="375" t="s">
        <v>610</v>
      </c>
      <c r="M264" s="375" t="n">
        <v>0</v>
      </c>
      <c r="N264" s="375" t="n">
        <v>0</v>
      </c>
      <c r="O264" s="375" t="n">
        <v>25</v>
      </c>
      <c r="P264" s="375" t="n">
        <v>0</v>
      </c>
      <c r="Q264" s="375" t="n">
        <v>0</v>
      </c>
      <c r="R264" s="375" t="n">
        <v>25</v>
      </c>
      <c r="S264" s="375" t="n">
        <v>0</v>
      </c>
      <c r="T264" s="375" t="n">
        <v>0</v>
      </c>
      <c r="U264" s="375" t="n">
        <v>0</v>
      </c>
      <c r="V264" s="375" t="n">
        <v>25</v>
      </c>
      <c r="W264" s="375" t="n">
        <v>0</v>
      </c>
      <c r="X264" s="375" t="n">
        <v>50</v>
      </c>
      <c r="Y264" s="375"/>
      <c r="Z264" s="375" t="str">
        <f aca="false">G264</f>
        <v>11,00 2019.11.05</v>
      </c>
      <c r="AA264" s="375"/>
      <c r="AB264" s="375"/>
      <c r="AC264" s="375" t="n">
        <v>0</v>
      </c>
      <c r="AF264" s="377" t="n">
        <f aca="false">I264*O264</f>
        <v>25</v>
      </c>
      <c r="AI264" s="83" t="n">
        <f aca="false">I264*O264</f>
        <v>25</v>
      </c>
    </row>
    <row r="265" s="376" customFormat="true" ht="36" hidden="false" customHeight="false" outlineLevel="0" collapsed="false">
      <c r="A265" s="58" t="n">
        <v>258</v>
      </c>
      <c r="B265" s="374" t="s">
        <v>1809</v>
      </c>
      <c r="C265" s="375" t="s">
        <v>610</v>
      </c>
      <c r="D265" s="375" t="s">
        <v>2053</v>
      </c>
      <c r="E265" s="375" t="s">
        <v>1020</v>
      </c>
      <c r="F265" s="375" t="s">
        <v>2054</v>
      </c>
      <c r="G265" s="375" t="s">
        <v>2055</v>
      </c>
      <c r="H265" s="375" t="s">
        <v>598</v>
      </c>
      <c r="I265" s="375" t="n">
        <v>1</v>
      </c>
      <c r="J265" s="375"/>
      <c r="K265" s="375"/>
      <c r="L265" s="375" t="s">
        <v>610</v>
      </c>
      <c r="M265" s="375" t="n">
        <v>0</v>
      </c>
      <c r="N265" s="375" t="n">
        <v>0</v>
      </c>
      <c r="O265" s="375" t="n">
        <v>37</v>
      </c>
      <c r="P265" s="375" t="n">
        <v>0</v>
      </c>
      <c r="Q265" s="375" t="n">
        <v>0</v>
      </c>
      <c r="R265" s="375" t="n">
        <v>37</v>
      </c>
      <c r="S265" s="375" t="n">
        <v>0</v>
      </c>
      <c r="T265" s="375" t="n">
        <v>0</v>
      </c>
      <c r="U265" s="375" t="n">
        <v>0</v>
      </c>
      <c r="V265" s="375" t="n">
        <v>37</v>
      </c>
      <c r="W265" s="375" t="n">
        <v>0</v>
      </c>
      <c r="X265" s="375" t="n">
        <v>74</v>
      </c>
      <c r="Y265" s="375"/>
      <c r="Z265" s="375" t="str">
        <f aca="false">G265</f>
        <v>10,00 2019.11.06</v>
      </c>
      <c r="AA265" s="375"/>
      <c r="AB265" s="375"/>
      <c r="AC265" s="375" t="n">
        <v>0</v>
      </c>
      <c r="AF265" s="377" t="n">
        <f aca="false">I265*O265</f>
        <v>37</v>
      </c>
      <c r="AI265" s="83" t="n">
        <f aca="false">I265*O265</f>
        <v>37</v>
      </c>
    </row>
    <row r="266" s="376" customFormat="true" ht="36" hidden="false" customHeight="false" outlineLevel="0" collapsed="false">
      <c r="A266" s="58" t="n">
        <v>259</v>
      </c>
      <c r="B266" s="374" t="s">
        <v>1809</v>
      </c>
      <c r="C266" s="375" t="s">
        <v>610</v>
      </c>
      <c r="D266" s="375" t="s">
        <v>2056</v>
      </c>
      <c r="E266" s="375" t="s">
        <v>1020</v>
      </c>
      <c r="F266" s="375" t="s">
        <v>2057</v>
      </c>
      <c r="G266" s="375" t="s">
        <v>2058</v>
      </c>
      <c r="H266" s="375" t="s">
        <v>598</v>
      </c>
      <c r="I266" s="375" t="n">
        <v>3</v>
      </c>
      <c r="J266" s="375"/>
      <c r="K266" s="375"/>
      <c r="L266" s="375" t="s">
        <v>610</v>
      </c>
      <c r="M266" s="375" t="n">
        <v>0</v>
      </c>
      <c r="N266" s="375" t="n">
        <v>0</v>
      </c>
      <c r="O266" s="375" t="n">
        <v>38</v>
      </c>
      <c r="P266" s="375" t="n">
        <v>0</v>
      </c>
      <c r="Q266" s="375" t="n">
        <v>0</v>
      </c>
      <c r="R266" s="375" t="n">
        <v>38</v>
      </c>
      <c r="S266" s="375" t="n">
        <v>0</v>
      </c>
      <c r="T266" s="375" t="n">
        <v>0</v>
      </c>
      <c r="U266" s="375" t="n">
        <v>0</v>
      </c>
      <c r="V266" s="375" t="n">
        <v>38</v>
      </c>
      <c r="W266" s="375" t="n">
        <v>0</v>
      </c>
      <c r="X266" s="375" t="n">
        <v>76</v>
      </c>
      <c r="Y266" s="375"/>
      <c r="Z266" s="375" t="str">
        <f aca="false">G266</f>
        <v>12,00 2019.11.07</v>
      </c>
      <c r="AA266" s="375"/>
      <c r="AB266" s="375"/>
      <c r="AC266" s="375" t="n">
        <v>0</v>
      </c>
      <c r="AF266" s="377" t="n">
        <f aca="false">I266*O266</f>
        <v>114</v>
      </c>
      <c r="AI266" s="83" t="n">
        <f aca="false">I266*O266</f>
        <v>114</v>
      </c>
    </row>
    <row r="267" s="376" customFormat="true" ht="25.5" hidden="false" customHeight="false" outlineLevel="0" collapsed="false">
      <c r="A267" s="58" t="n">
        <v>260</v>
      </c>
      <c r="B267" s="374" t="s">
        <v>1819</v>
      </c>
      <c r="C267" s="375" t="s">
        <v>610</v>
      </c>
      <c r="D267" s="375" t="s">
        <v>1933</v>
      </c>
      <c r="E267" s="375" t="s">
        <v>1057</v>
      </c>
      <c r="F267" s="375" t="s">
        <v>2059</v>
      </c>
      <c r="G267" s="375" t="s">
        <v>2060</v>
      </c>
      <c r="H267" s="375" t="s">
        <v>598</v>
      </c>
      <c r="I267" s="375" t="n">
        <v>1.75</v>
      </c>
      <c r="J267" s="375"/>
      <c r="K267" s="375"/>
      <c r="L267" s="375" t="s">
        <v>610</v>
      </c>
      <c r="M267" s="375" t="n">
        <v>0</v>
      </c>
      <c r="N267" s="375" t="n">
        <v>0</v>
      </c>
      <c r="O267" s="375" t="n">
        <v>3</v>
      </c>
      <c r="P267" s="375" t="n">
        <v>0</v>
      </c>
      <c r="Q267" s="375" t="n">
        <v>0</v>
      </c>
      <c r="R267" s="375" t="n">
        <v>3</v>
      </c>
      <c r="S267" s="375" t="n">
        <v>0</v>
      </c>
      <c r="T267" s="375" t="n">
        <v>0</v>
      </c>
      <c r="U267" s="375" t="n">
        <v>3</v>
      </c>
      <c r="V267" s="375" t="n">
        <v>0</v>
      </c>
      <c r="W267" s="375" t="n">
        <v>0</v>
      </c>
      <c r="X267" s="375" t="n">
        <v>225</v>
      </c>
      <c r="Y267" s="375"/>
      <c r="Z267" s="375" t="str">
        <f aca="false">G267</f>
        <v>11,45 2019.11.07</v>
      </c>
      <c r="AA267" s="375"/>
      <c r="AB267" s="375"/>
      <c r="AC267" s="375" t="n">
        <v>0</v>
      </c>
      <c r="AF267" s="377" t="n">
        <f aca="false">I267*O267</f>
        <v>5.25</v>
      </c>
      <c r="AI267" s="83" t="n">
        <f aca="false">I267*O267</f>
        <v>5.25</v>
      </c>
    </row>
    <row r="268" s="376" customFormat="true" ht="25.5" hidden="false" customHeight="false" outlineLevel="0" collapsed="false">
      <c r="A268" s="58" t="n">
        <v>261</v>
      </c>
      <c r="B268" s="374" t="s">
        <v>1809</v>
      </c>
      <c r="C268" s="375" t="s">
        <v>610</v>
      </c>
      <c r="D268" s="375" t="s">
        <v>1872</v>
      </c>
      <c r="E268" s="375" t="s">
        <v>1020</v>
      </c>
      <c r="F268" s="375" t="s">
        <v>2061</v>
      </c>
      <c r="G268" s="375" t="s">
        <v>2062</v>
      </c>
      <c r="H268" s="375" t="s">
        <v>598</v>
      </c>
      <c r="I268" s="375" t="n">
        <v>1</v>
      </c>
      <c r="J268" s="375"/>
      <c r="K268" s="375"/>
      <c r="L268" s="375" t="s">
        <v>610</v>
      </c>
      <c r="M268" s="375" t="n">
        <v>0</v>
      </c>
      <c r="N268" s="375" t="n">
        <v>0</v>
      </c>
      <c r="O268" s="375" t="n">
        <v>46</v>
      </c>
      <c r="P268" s="375" t="n">
        <v>0</v>
      </c>
      <c r="Q268" s="375" t="n">
        <v>0</v>
      </c>
      <c r="R268" s="375" t="n">
        <v>46</v>
      </c>
      <c r="S268" s="375" t="n">
        <v>0</v>
      </c>
      <c r="T268" s="375" t="n">
        <v>0</v>
      </c>
      <c r="U268" s="375" t="n">
        <v>0</v>
      </c>
      <c r="V268" s="375" t="n">
        <v>46</v>
      </c>
      <c r="W268" s="375" t="n">
        <v>0</v>
      </c>
      <c r="X268" s="375" t="n">
        <v>92</v>
      </c>
      <c r="Y268" s="375"/>
      <c r="Z268" s="375" t="str">
        <f aca="false">G268</f>
        <v>14,00 2019.11.07</v>
      </c>
      <c r="AA268" s="375"/>
      <c r="AB268" s="375"/>
      <c r="AC268" s="375" t="n">
        <v>0</v>
      </c>
      <c r="AF268" s="377" t="n">
        <f aca="false">I268*O268</f>
        <v>46</v>
      </c>
      <c r="AI268" s="83" t="n">
        <f aca="false">I268*O268</f>
        <v>46</v>
      </c>
    </row>
    <row r="269" s="376" customFormat="true" ht="36" hidden="false" customHeight="false" outlineLevel="0" collapsed="false">
      <c r="A269" s="58" t="n">
        <v>262</v>
      </c>
      <c r="B269" s="374" t="s">
        <v>1809</v>
      </c>
      <c r="C269" s="375" t="s">
        <v>610</v>
      </c>
      <c r="D269" s="375" t="s">
        <v>2063</v>
      </c>
      <c r="E269" s="375" t="s">
        <v>1020</v>
      </c>
      <c r="F269" s="375" t="s">
        <v>2062</v>
      </c>
      <c r="G269" s="375" t="s">
        <v>2064</v>
      </c>
      <c r="H269" s="375" t="s">
        <v>598</v>
      </c>
      <c r="I269" s="375" t="n">
        <v>1</v>
      </c>
      <c r="J269" s="375"/>
      <c r="K269" s="375"/>
      <c r="L269" s="375" t="s">
        <v>610</v>
      </c>
      <c r="M269" s="375" t="n">
        <v>0</v>
      </c>
      <c r="N269" s="375" t="n">
        <v>0</v>
      </c>
      <c r="O269" s="375" t="n">
        <v>28</v>
      </c>
      <c r="P269" s="375" t="n">
        <v>0</v>
      </c>
      <c r="Q269" s="375" t="n">
        <v>0</v>
      </c>
      <c r="R269" s="375" t="n">
        <v>28</v>
      </c>
      <c r="S269" s="375" t="n">
        <v>0</v>
      </c>
      <c r="T269" s="375" t="n">
        <v>0</v>
      </c>
      <c r="U269" s="375" t="n">
        <v>0</v>
      </c>
      <c r="V269" s="375" t="n">
        <v>28</v>
      </c>
      <c r="W269" s="375" t="n">
        <v>0</v>
      </c>
      <c r="X269" s="375" t="n">
        <v>106</v>
      </c>
      <c r="Y269" s="375"/>
      <c r="Z269" s="375" t="str">
        <f aca="false">G269</f>
        <v>15,00 2019.11.07</v>
      </c>
      <c r="AA269" s="375"/>
      <c r="AB269" s="375"/>
      <c r="AC269" s="375" t="n">
        <v>0</v>
      </c>
      <c r="AF269" s="377" t="n">
        <f aca="false">I269*O269</f>
        <v>28</v>
      </c>
      <c r="AI269" s="83" t="n">
        <f aca="false">I269*O269</f>
        <v>28</v>
      </c>
    </row>
    <row r="270" s="376" customFormat="true" ht="36" hidden="false" customHeight="false" outlineLevel="0" collapsed="false">
      <c r="A270" s="58" t="n">
        <v>263</v>
      </c>
      <c r="B270" s="374" t="s">
        <v>1809</v>
      </c>
      <c r="C270" s="375" t="s">
        <v>610</v>
      </c>
      <c r="D270" s="375" t="s">
        <v>2065</v>
      </c>
      <c r="E270" s="375" t="s">
        <v>1020</v>
      </c>
      <c r="F270" s="375" t="s">
        <v>2066</v>
      </c>
      <c r="G270" s="375" t="s">
        <v>2067</v>
      </c>
      <c r="H270" s="375" t="s">
        <v>598</v>
      </c>
      <c r="I270" s="375" t="n">
        <v>3</v>
      </c>
      <c r="J270" s="375"/>
      <c r="K270" s="375"/>
      <c r="L270" s="375" t="s">
        <v>610</v>
      </c>
      <c r="M270" s="375" t="n">
        <v>0</v>
      </c>
      <c r="N270" s="375" t="n">
        <v>0</v>
      </c>
      <c r="O270" s="375" t="n">
        <v>21</v>
      </c>
      <c r="P270" s="375" t="n">
        <v>0</v>
      </c>
      <c r="Q270" s="375" t="n">
        <v>0</v>
      </c>
      <c r="R270" s="375" t="n">
        <v>21</v>
      </c>
      <c r="S270" s="375" t="n">
        <v>0</v>
      </c>
      <c r="T270" s="375" t="n">
        <v>0</v>
      </c>
      <c r="U270" s="375" t="n">
        <v>0</v>
      </c>
      <c r="V270" s="375" t="n">
        <v>21</v>
      </c>
      <c r="W270" s="375" t="n">
        <v>0</v>
      </c>
      <c r="X270" s="375" t="n">
        <v>42</v>
      </c>
      <c r="Y270" s="375"/>
      <c r="Z270" s="375" t="str">
        <f aca="false">G270</f>
        <v>12,00 2019.11.08</v>
      </c>
      <c r="AA270" s="375"/>
      <c r="AB270" s="375"/>
      <c r="AC270" s="375" t="n">
        <v>0</v>
      </c>
      <c r="AF270" s="377" t="n">
        <f aca="false">I270*O270</f>
        <v>63</v>
      </c>
      <c r="AI270" s="83" t="n">
        <f aca="false">I270*O270</f>
        <v>63</v>
      </c>
    </row>
    <row r="271" s="376" customFormat="true" ht="25.5" hidden="false" customHeight="false" outlineLevel="0" collapsed="false">
      <c r="A271" s="58" t="n">
        <v>264</v>
      </c>
      <c r="B271" s="374" t="s">
        <v>1809</v>
      </c>
      <c r="C271" s="375" t="s">
        <v>610</v>
      </c>
      <c r="D271" s="375" t="s">
        <v>2068</v>
      </c>
      <c r="E271" s="375" t="s">
        <v>1020</v>
      </c>
      <c r="F271" s="375" t="s">
        <v>2069</v>
      </c>
      <c r="G271" s="375" t="s">
        <v>2070</v>
      </c>
      <c r="H271" s="375" t="s">
        <v>598</v>
      </c>
      <c r="I271" s="375" t="n">
        <v>1</v>
      </c>
      <c r="J271" s="375"/>
      <c r="K271" s="375"/>
      <c r="L271" s="375" t="s">
        <v>610</v>
      </c>
      <c r="M271" s="375" t="n">
        <v>0</v>
      </c>
      <c r="N271" s="375" t="n">
        <v>0</v>
      </c>
      <c r="O271" s="375" t="n">
        <v>24</v>
      </c>
      <c r="P271" s="375" t="n">
        <v>0</v>
      </c>
      <c r="Q271" s="375" t="n">
        <v>0</v>
      </c>
      <c r="R271" s="375" t="n">
        <v>24</v>
      </c>
      <c r="S271" s="375" t="n">
        <v>0</v>
      </c>
      <c r="T271" s="375" t="n">
        <v>0</v>
      </c>
      <c r="U271" s="375" t="n">
        <v>0</v>
      </c>
      <c r="V271" s="375" t="n">
        <v>24</v>
      </c>
      <c r="W271" s="375" t="n">
        <v>0</v>
      </c>
      <c r="X271" s="375" t="n">
        <v>48</v>
      </c>
      <c r="Y271" s="375"/>
      <c r="Z271" s="375" t="str">
        <f aca="false">G271</f>
        <v>10,00 2019.11.12</v>
      </c>
      <c r="AA271" s="375"/>
      <c r="AB271" s="375"/>
      <c r="AC271" s="375" t="n">
        <v>0</v>
      </c>
      <c r="AF271" s="377" t="n">
        <f aca="false">I271*O271</f>
        <v>24</v>
      </c>
      <c r="AI271" s="83" t="n">
        <f aca="false">I271*O271</f>
        <v>24</v>
      </c>
    </row>
    <row r="272" s="376" customFormat="true" ht="36" hidden="false" customHeight="false" outlineLevel="0" collapsed="false">
      <c r="A272" s="58" t="n">
        <v>265</v>
      </c>
      <c r="B272" s="374" t="s">
        <v>1809</v>
      </c>
      <c r="C272" s="375" t="s">
        <v>610</v>
      </c>
      <c r="D272" s="375" t="s">
        <v>1479</v>
      </c>
      <c r="E272" s="375" t="s">
        <v>1020</v>
      </c>
      <c r="F272" s="375" t="s">
        <v>2070</v>
      </c>
      <c r="G272" s="375" t="s">
        <v>2071</v>
      </c>
      <c r="H272" s="375" t="s">
        <v>598</v>
      </c>
      <c r="I272" s="375" t="n">
        <v>1</v>
      </c>
      <c r="J272" s="375"/>
      <c r="K272" s="375"/>
      <c r="L272" s="375" t="s">
        <v>610</v>
      </c>
      <c r="M272" s="375" t="n">
        <v>0</v>
      </c>
      <c r="N272" s="375" t="n">
        <v>0</v>
      </c>
      <c r="O272" s="375" t="n">
        <v>82</v>
      </c>
      <c r="P272" s="375" t="n">
        <v>0</v>
      </c>
      <c r="Q272" s="375" t="n">
        <v>0</v>
      </c>
      <c r="R272" s="375" t="n">
        <v>82</v>
      </c>
      <c r="S272" s="375" t="n">
        <v>0</v>
      </c>
      <c r="T272" s="375" t="n">
        <v>0</v>
      </c>
      <c r="U272" s="375" t="n">
        <v>0</v>
      </c>
      <c r="V272" s="375" t="n">
        <v>82</v>
      </c>
      <c r="W272" s="375" t="n">
        <v>0</v>
      </c>
      <c r="X272" s="375" t="n">
        <v>164</v>
      </c>
      <c r="Y272" s="375"/>
      <c r="Z272" s="375" t="str">
        <f aca="false">G272</f>
        <v>11,00 2019.11.12</v>
      </c>
      <c r="AA272" s="375"/>
      <c r="AB272" s="375"/>
      <c r="AC272" s="375" t="n">
        <v>0</v>
      </c>
      <c r="AF272" s="377" t="n">
        <f aca="false">I272*O272</f>
        <v>82</v>
      </c>
      <c r="AI272" s="83" t="n">
        <f aca="false">I272*O272</f>
        <v>82</v>
      </c>
    </row>
    <row r="273" s="376" customFormat="true" ht="25.5" hidden="false" customHeight="false" outlineLevel="0" collapsed="false">
      <c r="A273" s="58" t="n">
        <v>266</v>
      </c>
      <c r="B273" s="374" t="s">
        <v>1809</v>
      </c>
      <c r="C273" s="375" t="s">
        <v>610</v>
      </c>
      <c r="D273" s="375" t="s">
        <v>2072</v>
      </c>
      <c r="E273" s="375" t="s">
        <v>1020</v>
      </c>
      <c r="F273" s="375" t="s">
        <v>2073</v>
      </c>
      <c r="G273" s="375" t="s">
        <v>2074</v>
      </c>
      <c r="H273" s="375" t="s">
        <v>598</v>
      </c>
      <c r="I273" s="375" t="n">
        <v>1</v>
      </c>
      <c r="J273" s="375"/>
      <c r="K273" s="375"/>
      <c r="L273" s="375" t="s">
        <v>610</v>
      </c>
      <c r="M273" s="375" t="n">
        <v>0</v>
      </c>
      <c r="N273" s="375" t="n">
        <v>0</v>
      </c>
      <c r="O273" s="375" t="n">
        <v>24</v>
      </c>
      <c r="P273" s="375" t="n">
        <v>0</v>
      </c>
      <c r="Q273" s="375" t="n">
        <v>0</v>
      </c>
      <c r="R273" s="375" t="n">
        <v>24</v>
      </c>
      <c r="S273" s="375" t="n">
        <v>0</v>
      </c>
      <c r="T273" s="375" t="n">
        <v>0</v>
      </c>
      <c r="U273" s="375" t="n">
        <v>0</v>
      </c>
      <c r="V273" s="375" t="n">
        <v>24</v>
      </c>
      <c r="W273" s="375" t="n">
        <v>0</v>
      </c>
      <c r="X273" s="375" t="n">
        <v>48</v>
      </c>
      <c r="Y273" s="375"/>
      <c r="Z273" s="375" t="str">
        <f aca="false">G273</f>
        <v>10,00 2019.11.13</v>
      </c>
      <c r="AA273" s="375"/>
      <c r="AB273" s="375"/>
      <c r="AC273" s="375" t="n">
        <v>0</v>
      </c>
      <c r="AF273" s="377" t="n">
        <f aca="false">I273*O273</f>
        <v>24</v>
      </c>
      <c r="AI273" s="83" t="n">
        <f aca="false">I273*O273</f>
        <v>24</v>
      </c>
    </row>
    <row r="274" s="376" customFormat="true" ht="25.5" hidden="false" customHeight="false" outlineLevel="0" collapsed="false">
      <c r="A274" s="58" t="n">
        <v>267</v>
      </c>
      <c r="B274" s="374" t="s">
        <v>1809</v>
      </c>
      <c r="C274" s="375" t="s">
        <v>610</v>
      </c>
      <c r="D274" s="375" t="s">
        <v>2075</v>
      </c>
      <c r="E274" s="375" t="s">
        <v>1057</v>
      </c>
      <c r="F274" s="375" t="s">
        <v>2076</v>
      </c>
      <c r="G274" s="375" t="s">
        <v>2077</v>
      </c>
      <c r="H274" s="375" t="s">
        <v>598</v>
      </c>
      <c r="I274" s="375" t="n">
        <v>3</v>
      </c>
      <c r="J274" s="375"/>
      <c r="K274" s="375"/>
      <c r="L274" s="375" t="s">
        <v>610</v>
      </c>
      <c r="M274" s="375" t="n">
        <v>0</v>
      </c>
      <c r="N274" s="375" t="n">
        <v>0</v>
      </c>
      <c r="O274" s="375" t="n">
        <v>14</v>
      </c>
      <c r="P274" s="375" t="n">
        <v>0</v>
      </c>
      <c r="Q274" s="375" t="n">
        <v>0</v>
      </c>
      <c r="R274" s="375" t="n">
        <v>14</v>
      </c>
      <c r="S274" s="375" t="n">
        <v>0</v>
      </c>
      <c r="T274" s="375" t="n">
        <v>0</v>
      </c>
      <c r="U274" s="375" t="n">
        <v>0</v>
      </c>
      <c r="V274" s="375" t="n">
        <v>14</v>
      </c>
      <c r="W274" s="375" t="n">
        <v>0</v>
      </c>
      <c r="X274" s="375" t="n">
        <v>120</v>
      </c>
      <c r="Y274" s="375"/>
      <c r="Z274" s="375" t="str">
        <f aca="false">G274</f>
        <v>12,00 2019.11.14</v>
      </c>
      <c r="AA274" s="375"/>
      <c r="AB274" s="375"/>
      <c r="AC274" s="375" t="n">
        <v>0</v>
      </c>
      <c r="AF274" s="377" t="n">
        <f aca="false">I274*O274</f>
        <v>42</v>
      </c>
      <c r="AI274" s="83" t="n">
        <f aca="false">I274*O274</f>
        <v>42</v>
      </c>
    </row>
    <row r="275" s="376" customFormat="true" ht="25.5" hidden="false" customHeight="false" outlineLevel="0" collapsed="false">
      <c r="A275" s="58" t="n">
        <v>268</v>
      </c>
      <c r="B275" s="374" t="s">
        <v>1809</v>
      </c>
      <c r="C275" s="375" t="s">
        <v>610</v>
      </c>
      <c r="D275" s="375" t="s">
        <v>2078</v>
      </c>
      <c r="E275" s="375" t="s">
        <v>1057</v>
      </c>
      <c r="F275" s="375" t="s">
        <v>2079</v>
      </c>
      <c r="G275" s="375" t="s">
        <v>2080</v>
      </c>
      <c r="H275" s="375" t="s">
        <v>598</v>
      </c>
      <c r="I275" s="375" t="n">
        <v>2</v>
      </c>
      <c r="J275" s="375"/>
      <c r="K275" s="375"/>
      <c r="L275" s="375" t="s">
        <v>610</v>
      </c>
      <c r="M275" s="375" t="n">
        <v>0</v>
      </c>
      <c r="N275" s="375" t="n">
        <v>0</v>
      </c>
      <c r="O275" s="375" t="n">
        <v>1</v>
      </c>
      <c r="P275" s="375" t="n">
        <v>0</v>
      </c>
      <c r="Q275" s="375" t="n">
        <v>0</v>
      </c>
      <c r="R275" s="375" t="n">
        <v>1</v>
      </c>
      <c r="S275" s="375" t="n">
        <v>0</v>
      </c>
      <c r="T275" s="375" t="n">
        <v>0</v>
      </c>
      <c r="U275" s="375" t="n">
        <v>0</v>
      </c>
      <c r="V275" s="375" t="n">
        <v>1</v>
      </c>
      <c r="W275" s="375" t="n">
        <v>0</v>
      </c>
      <c r="X275" s="375" t="n">
        <v>90</v>
      </c>
      <c r="Y275" s="375"/>
      <c r="Z275" s="375" t="str">
        <f aca="false">G275</f>
        <v>11,00 2019.11.15</v>
      </c>
      <c r="AA275" s="375"/>
      <c r="AB275" s="375"/>
      <c r="AC275" s="375" t="n">
        <v>0</v>
      </c>
      <c r="AF275" s="377" t="n">
        <f aca="false">I275*O275</f>
        <v>2</v>
      </c>
      <c r="AI275" s="83" t="n">
        <f aca="false">I275*O275</f>
        <v>2</v>
      </c>
    </row>
    <row r="276" s="376" customFormat="true" ht="36" hidden="false" customHeight="false" outlineLevel="0" collapsed="false">
      <c r="A276" s="58" t="n">
        <v>269</v>
      </c>
      <c r="B276" s="374" t="s">
        <v>1889</v>
      </c>
      <c r="C276" s="375" t="s">
        <v>610</v>
      </c>
      <c r="D276" s="375" t="s">
        <v>2081</v>
      </c>
      <c r="E276" s="375" t="s">
        <v>1057</v>
      </c>
      <c r="F276" s="375" t="s">
        <v>2082</v>
      </c>
      <c r="G276" s="375" t="s">
        <v>2083</v>
      </c>
      <c r="H276" s="375" t="s">
        <v>598</v>
      </c>
      <c r="I276" s="375" t="n">
        <v>2</v>
      </c>
      <c r="J276" s="375"/>
      <c r="K276" s="375"/>
      <c r="L276" s="375" t="s">
        <v>610</v>
      </c>
      <c r="M276" s="375" t="n">
        <v>0</v>
      </c>
      <c r="N276" s="375" t="n">
        <v>0</v>
      </c>
      <c r="O276" s="375" t="n">
        <v>70</v>
      </c>
      <c r="P276" s="375" t="n">
        <v>0</v>
      </c>
      <c r="Q276" s="375" t="n">
        <v>0</v>
      </c>
      <c r="R276" s="375" t="n">
        <v>70</v>
      </c>
      <c r="S276" s="375" t="n">
        <v>0</v>
      </c>
      <c r="T276" s="375" t="n">
        <v>0</v>
      </c>
      <c r="U276" s="375" t="n">
        <v>0</v>
      </c>
      <c r="V276" s="375" t="n">
        <v>70</v>
      </c>
      <c r="W276" s="375" t="n">
        <v>0</v>
      </c>
      <c r="X276" s="375" t="n">
        <v>140</v>
      </c>
      <c r="Y276" s="375"/>
      <c r="Z276" s="375" t="str">
        <f aca="false">G276</f>
        <v>11,30 2019.11.15</v>
      </c>
      <c r="AA276" s="375"/>
      <c r="AB276" s="375"/>
      <c r="AC276" s="375" t="n">
        <v>0</v>
      </c>
      <c r="AF276" s="377" t="n">
        <f aca="false">I276*O276</f>
        <v>140</v>
      </c>
      <c r="AI276" s="83" t="n">
        <f aca="false">I276*O276</f>
        <v>140</v>
      </c>
    </row>
    <row r="277" s="376" customFormat="true" ht="36" hidden="false" customHeight="false" outlineLevel="0" collapsed="false">
      <c r="A277" s="58" t="n">
        <v>270</v>
      </c>
      <c r="B277" s="374" t="s">
        <v>1809</v>
      </c>
      <c r="C277" s="375" t="s">
        <v>610</v>
      </c>
      <c r="D277" s="375" t="s">
        <v>2084</v>
      </c>
      <c r="E277" s="375" t="s">
        <v>1020</v>
      </c>
      <c r="F277" s="375" t="s">
        <v>2085</v>
      </c>
      <c r="G277" s="375" t="s">
        <v>2086</v>
      </c>
      <c r="H277" s="375" t="s">
        <v>598</v>
      </c>
      <c r="I277" s="375" t="n">
        <v>1</v>
      </c>
      <c r="J277" s="375"/>
      <c r="K277" s="375"/>
      <c r="L277" s="375" t="s">
        <v>610</v>
      </c>
      <c r="M277" s="375" t="n">
        <v>0</v>
      </c>
      <c r="N277" s="375" t="n">
        <v>0</v>
      </c>
      <c r="O277" s="375" t="n">
        <v>4</v>
      </c>
      <c r="P277" s="375" t="n">
        <v>0</v>
      </c>
      <c r="Q277" s="375" t="n">
        <v>0</v>
      </c>
      <c r="R277" s="375" t="n">
        <v>4</v>
      </c>
      <c r="S277" s="375" t="n">
        <v>0</v>
      </c>
      <c r="T277" s="375" t="n">
        <v>0</v>
      </c>
      <c r="U277" s="375" t="n">
        <v>0</v>
      </c>
      <c r="V277" s="375" t="n">
        <v>4</v>
      </c>
      <c r="W277" s="375" t="n">
        <v>0</v>
      </c>
      <c r="X277" s="375" t="n">
        <v>90</v>
      </c>
      <c r="Y277" s="375"/>
      <c r="Z277" s="375" t="str">
        <f aca="false">G277</f>
        <v>10,00 2019.11.18</v>
      </c>
      <c r="AA277" s="375"/>
      <c r="AB277" s="375"/>
      <c r="AC277" s="375" t="n">
        <v>0</v>
      </c>
      <c r="AF277" s="377" t="n">
        <f aca="false">I277*O277</f>
        <v>4</v>
      </c>
      <c r="AI277" s="83" t="n">
        <f aca="false">I277*O277</f>
        <v>4</v>
      </c>
    </row>
    <row r="278" s="376" customFormat="true" ht="25.5" hidden="false" customHeight="false" outlineLevel="0" collapsed="false">
      <c r="A278" s="58" t="n">
        <v>271</v>
      </c>
      <c r="B278" s="374" t="s">
        <v>1809</v>
      </c>
      <c r="C278" s="375" t="s">
        <v>610</v>
      </c>
      <c r="D278" s="375" t="s">
        <v>2087</v>
      </c>
      <c r="E278" s="375" t="s">
        <v>1020</v>
      </c>
      <c r="F278" s="375" t="s">
        <v>2088</v>
      </c>
      <c r="G278" s="375" t="s">
        <v>2089</v>
      </c>
      <c r="H278" s="375" t="s">
        <v>598</v>
      </c>
      <c r="I278" s="375" t="n">
        <v>1</v>
      </c>
      <c r="J278" s="375"/>
      <c r="K278" s="375"/>
      <c r="L278" s="375" t="s">
        <v>610</v>
      </c>
      <c r="M278" s="375" t="n">
        <v>0</v>
      </c>
      <c r="N278" s="375" t="n">
        <v>0</v>
      </c>
      <c r="O278" s="375" t="n">
        <v>41</v>
      </c>
      <c r="P278" s="375" t="n">
        <v>0</v>
      </c>
      <c r="Q278" s="375" t="n">
        <v>0</v>
      </c>
      <c r="R278" s="375" t="n">
        <v>41</v>
      </c>
      <c r="S278" s="375" t="n">
        <v>0</v>
      </c>
      <c r="T278" s="375" t="n">
        <v>0</v>
      </c>
      <c r="U278" s="375" t="n">
        <v>0</v>
      </c>
      <c r="V278" s="375" t="n">
        <v>41</v>
      </c>
      <c r="W278" s="375" t="n">
        <v>0</v>
      </c>
      <c r="X278" s="375" t="n">
        <v>82</v>
      </c>
      <c r="Y278" s="375"/>
      <c r="Z278" s="375" t="str">
        <f aca="false">G278</f>
        <v>09,00 2019.11.19</v>
      </c>
      <c r="AA278" s="375"/>
      <c r="AB278" s="375"/>
      <c r="AC278" s="375" t="n">
        <v>0</v>
      </c>
      <c r="AF278" s="377" t="n">
        <f aca="false">I278*O278</f>
        <v>41</v>
      </c>
      <c r="AI278" s="83" t="n">
        <f aca="false">I278*O278</f>
        <v>41</v>
      </c>
    </row>
    <row r="279" s="376" customFormat="true" ht="36" hidden="false" customHeight="false" outlineLevel="0" collapsed="false">
      <c r="A279" s="58" t="n">
        <v>272</v>
      </c>
      <c r="B279" s="374" t="s">
        <v>1809</v>
      </c>
      <c r="C279" s="375" t="s">
        <v>610</v>
      </c>
      <c r="D279" s="375" t="s">
        <v>2090</v>
      </c>
      <c r="E279" s="375" t="s">
        <v>1020</v>
      </c>
      <c r="F279" s="375" t="s">
        <v>2091</v>
      </c>
      <c r="G279" s="375" t="s">
        <v>2092</v>
      </c>
      <c r="H279" s="375" t="s">
        <v>598</v>
      </c>
      <c r="I279" s="375" t="n">
        <v>1</v>
      </c>
      <c r="J279" s="375"/>
      <c r="K279" s="375"/>
      <c r="L279" s="375" t="s">
        <v>610</v>
      </c>
      <c r="M279" s="375" t="n">
        <v>0</v>
      </c>
      <c r="N279" s="375" t="n">
        <v>0</v>
      </c>
      <c r="O279" s="375" t="n">
        <v>73</v>
      </c>
      <c r="P279" s="375" t="n">
        <v>0</v>
      </c>
      <c r="Q279" s="375" t="n">
        <v>0</v>
      </c>
      <c r="R279" s="375" t="n">
        <v>73</v>
      </c>
      <c r="S279" s="375" t="n">
        <v>0</v>
      </c>
      <c r="T279" s="375" t="n">
        <v>0</v>
      </c>
      <c r="U279" s="375" t="n">
        <v>0</v>
      </c>
      <c r="V279" s="375" t="n">
        <v>73</v>
      </c>
      <c r="W279" s="375" t="n">
        <v>0</v>
      </c>
      <c r="X279" s="375" t="n">
        <v>146</v>
      </c>
      <c r="Y279" s="375"/>
      <c r="Z279" s="375" t="str">
        <f aca="false">G279</f>
        <v>16,00 2019.11.20</v>
      </c>
      <c r="AA279" s="375"/>
      <c r="AB279" s="375"/>
      <c r="AC279" s="375" t="n">
        <v>0</v>
      </c>
      <c r="AF279" s="377" t="n">
        <f aca="false">I279*O279</f>
        <v>73</v>
      </c>
      <c r="AI279" s="83" t="n">
        <f aca="false">I279*O279</f>
        <v>73</v>
      </c>
    </row>
    <row r="280" s="376" customFormat="true" ht="36" hidden="false" customHeight="false" outlineLevel="0" collapsed="false">
      <c r="A280" s="58" t="n">
        <v>273</v>
      </c>
      <c r="B280" s="374" t="s">
        <v>1809</v>
      </c>
      <c r="C280" s="375" t="s">
        <v>610</v>
      </c>
      <c r="D280" s="375" t="s">
        <v>2053</v>
      </c>
      <c r="E280" s="375" t="s">
        <v>1020</v>
      </c>
      <c r="F280" s="375" t="s">
        <v>2093</v>
      </c>
      <c r="G280" s="375" t="s">
        <v>2094</v>
      </c>
      <c r="H280" s="375" t="s">
        <v>598</v>
      </c>
      <c r="I280" s="375" t="n">
        <v>1</v>
      </c>
      <c r="J280" s="375"/>
      <c r="K280" s="375"/>
      <c r="L280" s="375" t="s">
        <v>610</v>
      </c>
      <c r="M280" s="375" t="n">
        <v>0</v>
      </c>
      <c r="N280" s="375" t="n">
        <v>0</v>
      </c>
      <c r="O280" s="375" t="n">
        <v>37</v>
      </c>
      <c r="P280" s="375" t="n">
        <v>0</v>
      </c>
      <c r="Q280" s="375" t="n">
        <v>0</v>
      </c>
      <c r="R280" s="375" t="n">
        <v>37</v>
      </c>
      <c r="S280" s="375" t="n">
        <v>0</v>
      </c>
      <c r="T280" s="375" t="n">
        <v>0</v>
      </c>
      <c r="U280" s="375" t="n">
        <v>0</v>
      </c>
      <c r="V280" s="375" t="n">
        <v>37</v>
      </c>
      <c r="W280" s="375" t="n">
        <v>0</v>
      </c>
      <c r="X280" s="375" t="n">
        <v>74</v>
      </c>
      <c r="Y280" s="375"/>
      <c r="Z280" s="375" t="str">
        <f aca="false">G280</f>
        <v>10,00 2019.11.21</v>
      </c>
      <c r="AA280" s="375"/>
      <c r="AB280" s="375"/>
      <c r="AC280" s="375" t="n">
        <v>0</v>
      </c>
      <c r="AF280" s="377" t="n">
        <f aca="false">I280*O280</f>
        <v>37</v>
      </c>
      <c r="AI280" s="83" t="n">
        <f aca="false">I280*O280</f>
        <v>37</v>
      </c>
    </row>
    <row r="281" s="376" customFormat="true" ht="36" hidden="false" customHeight="false" outlineLevel="0" collapsed="false">
      <c r="A281" s="58" t="n">
        <v>274</v>
      </c>
      <c r="B281" s="374" t="s">
        <v>1809</v>
      </c>
      <c r="C281" s="375" t="s">
        <v>610</v>
      </c>
      <c r="D281" s="375" t="s">
        <v>2095</v>
      </c>
      <c r="E281" s="375" t="s">
        <v>1020</v>
      </c>
      <c r="F281" s="375" t="s">
        <v>2096</v>
      </c>
      <c r="G281" s="375" t="s">
        <v>2097</v>
      </c>
      <c r="H281" s="375" t="s">
        <v>598</v>
      </c>
      <c r="I281" s="375" t="n">
        <v>1</v>
      </c>
      <c r="J281" s="375"/>
      <c r="K281" s="375"/>
      <c r="L281" s="375" t="s">
        <v>610</v>
      </c>
      <c r="M281" s="375" t="n">
        <v>0</v>
      </c>
      <c r="N281" s="375" t="n">
        <v>0</v>
      </c>
      <c r="O281" s="375" t="n">
        <v>69</v>
      </c>
      <c r="P281" s="375" t="n">
        <v>0</v>
      </c>
      <c r="Q281" s="375" t="n">
        <v>0</v>
      </c>
      <c r="R281" s="375" t="n">
        <v>69</v>
      </c>
      <c r="S281" s="375" t="n">
        <v>0</v>
      </c>
      <c r="T281" s="375" t="n">
        <v>0</v>
      </c>
      <c r="U281" s="375" t="n">
        <v>0</v>
      </c>
      <c r="V281" s="375" t="n">
        <v>69</v>
      </c>
      <c r="W281" s="375" t="n">
        <v>0</v>
      </c>
      <c r="X281" s="375" t="n">
        <v>138</v>
      </c>
      <c r="Y281" s="375"/>
      <c r="Z281" s="375" t="str">
        <f aca="false">G281</f>
        <v>10,00 2019.11.22</v>
      </c>
      <c r="AA281" s="375"/>
      <c r="AB281" s="375"/>
      <c r="AC281" s="375" t="n">
        <v>0</v>
      </c>
      <c r="AF281" s="377" t="n">
        <f aca="false">I281*O281</f>
        <v>69</v>
      </c>
      <c r="AI281" s="83" t="n">
        <f aca="false">I281*O281</f>
        <v>69</v>
      </c>
    </row>
    <row r="282" s="376" customFormat="true" ht="25.5" hidden="false" customHeight="false" outlineLevel="0" collapsed="false">
      <c r="A282" s="58" t="n">
        <v>275</v>
      </c>
      <c r="B282" s="374" t="s">
        <v>1809</v>
      </c>
      <c r="C282" s="375" t="s">
        <v>610</v>
      </c>
      <c r="D282" s="375" t="s">
        <v>1471</v>
      </c>
      <c r="E282" s="375" t="s">
        <v>1020</v>
      </c>
      <c r="F282" s="375" t="s">
        <v>2098</v>
      </c>
      <c r="G282" s="375" t="s">
        <v>2099</v>
      </c>
      <c r="H282" s="375" t="s">
        <v>598</v>
      </c>
      <c r="I282" s="375" t="n">
        <v>1</v>
      </c>
      <c r="J282" s="375"/>
      <c r="K282" s="375"/>
      <c r="L282" s="375" t="s">
        <v>610</v>
      </c>
      <c r="M282" s="375" t="n">
        <v>0</v>
      </c>
      <c r="N282" s="375" t="n">
        <v>0</v>
      </c>
      <c r="O282" s="375" t="n">
        <v>46</v>
      </c>
      <c r="P282" s="375" t="n">
        <v>0</v>
      </c>
      <c r="Q282" s="375" t="n">
        <v>0</v>
      </c>
      <c r="R282" s="375" t="n">
        <v>46</v>
      </c>
      <c r="S282" s="375" t="n">
        <v>0</v>
      </c>
      <c r="T282" s="375" t="n">
        <v>0</v>
      </c>
      <c r="U282" s="375" t="n">
        <v>0</v>
      </c>
      <c r="V282" s="375" t="n">
        <v>46</v>
      </c>
      <c r="W282" s="375" t="n">
        <v>0</v>
      </c>
      <c r="X282" s="375" t="n">
        <v>92</v>
      </c>
      <c r="Y282" s="375"/>
      <c r="Z282" s="375" t="str">
        <f aca="false">G282</f>
        <v>10,00 2019.11.26</v>
      </c>
      <c r="AA282" s="375"/>
      <c r="AB282" s="375"/>
      <c r="AC282" s="375" t="n">
        <v>0</v>
      </c>
      <c r="AF282" s="377" t="n">
        <f aca="false">I282*O282</f>
        <v>46</v>
      </c>
      <c r="AI282" s="83" t="n">
        <f aca="false">I282*O282</f>
        <v>46</v>
      </c>
    </row>
    <row r="283" s="376" customFormat="true" ht="36" hidden="false" customHeight="false" outlineLevel="0" collapsed="false">
      <c r="A283" s="58" t="n">
        <v>276</v>
      </c>
      <c r="B283" s="374" t="s">
        <v>1809</v>
      </c>
      <c r="C283" s="375" t="s">
        <v>610</v>
      </c>
      <c r="D283" s="375" t="s">
        <v>2053</v>
      </c>
      <c r="E283" s="375" t="s">
        <v>1020</v>
      </c>
      <c r="F283" s="375" t="s">
        <v>2100</v>
      </c>
      <c r="G283" s="375" t="s">
        <v>2101</v>
      </c>
      <c r="H283" s="375" t="s">
        <v>598</v>
      </c>
      <c r="I283" s="375" t="n">
        <v>1</v>
      </c>
      <c r="J283" s="375"/>
      <c r="K283" s="375"/>
      <c r="L283" s="375" t="s">
        <v>610</v>
      </c>
      <c r="M283" s="375" t="n">
        <v>0</v>
      </c>
      <c r="N283" s="375" t="n">
        <v>0</v>
      </c>
      <c r="O283" s="375" t="n">
        <v>37</v>
      </c>
      <c r="P283" s="375" t="n">
        <v>0</v>
      </c>
      <c r="Q283" s="375" t="n">
        <v>0</v>
      </c>
      <c r="R283" s="375" t="n">
        <v>37</v>
      </c>
      <c r="S283" s="375" t="n">
        <v>0</v>
      </c>
      <c r="T283" s="375" t="n">
        <v>0</v>
      </c>
      <c r="U283" s="375" t="n">
        <v>0</v>
      </c>
      <c r="V283" s="375" t="n">
        <v>37</v>
      </c>
      <c r="W283" s="375" t="n">
        <v>0</v>
      </c>
      <c r="X283" s="375" t="n">
        <v>74</v>
      </c>
      <c r="Y283" s="375"/>
      <c r="Z283" s="375" t="str">
        <f aca="false">G283</f>
        <v>10,00 2019.11.27</v>
      </c>
      <c r="AA283" s="375"/>
      <c r="AB283" s="375"/>
      <c r="AC283" s="375" t="n">
        <v>0</v>
      </c>
      <c r="AF283" s="377" t="n">
        <f aca="false">I283*O283</f>
        <v>37</v>
      </c>
      <c r="AI283" s="83" t="n">
        <f aca="false">I283*O283</f>
        <v>37</v>
      </c>
    </row>
    <row r="284" s="376" customFormat="true" ht="25.5" hidden="false" customHeight="false" outlineLevel="0" collapsed="false">
      <c r="A284" s="58" t="n">
        <v>277</v>
      </c>
      <c r="B284" s="374" t="s">
        <v>1809</v>
      </c>
      <c r="C284" s="375" t="s">
        <v>610</v>
      </c>
      <c r="D284" s="375" t="s">
        <v>2068</v>
      </c>
      <c r="E284" s="375" t="s">
        <v>1020</v>
      </c>
      <c r="F284" s="375" t="s">
        <v>2102</v>
      </c>
      <c r="G284" s="375" t="s">
        <v>2103</v>
      </c>
      <c r="H284" s="375" t="s">
        <v>598</v>
      </c>
      <c r="I284" s="375" t="n">
        <v>1</v>
      </c>
      <c r="J284" s="375"/>
      <c r="K284" s="375"/>
      <c r="L284" s="375" t="s">
        <v>610</v>
      </c>
      <c r="M284" s="375" t="n">
        <v>0</v>
      </c>
      <c r="N284" s="375" t="n">
        <v>0</v>
      </c>
      <c r="O284" s="375" t="n">
        <v>24</v>
      </c>
      <c r="P284" s="375" t="n">
        <v>0</v>
      </c>
      <c r="Q284" s="375" t="n">
        <v>0</v>
      </c>
      <c r="R284" s="375" t="n">
        <v>24</v>
      </c>
      <c r="S284" s="375" t="n">
        <v>0</v>
      </c>
      <c r="T284" s="375" t="n">
        <v>0</v>
      </c>
      <c r="U284" s="375" t="n">
        <v>0</v>
      </c>
      <c r="V284" s="375" t="n">
        <v>24</v>
      </c>
      <c r="W284" s="375" t="n">
        <v>0</v>
      </c>
      <c r="X284" s="375" t="n">
        <v>48</v>
      </c>
      <c r="Y284" s="375"/>
      <c r="Z284" s="375" t="str">
        <f aca="false">G284</f>
        <v>10,00 2019.11.28</v>
      </c>
      <c r="AA284" s="375"/>
      <c r="AB284" s="375"/>
      <c r="AC284" s="375" t="n">
        <v>0</v>
      </c>
      <c r="AF284" s="377" t="n">
        <f aca="false">I284*O284</f>
        <v>24</v>
      </c>
      <c r="AI284" s="83" t="n">
        <f aca="false">I284*O284</f>
        <v>24</v>
      </c>
    </row>
    <row r="285" s="376" customFormat="true" ht="25.5" hidden="false" customHeight="false" outlineLevel="0" collapsed="false">
      <c r="A285" s="58" t="n">
        <v>278</v>
      </c>
      <c r="B285" s="374" t="s">
        <v>1819</v>
      </c>
      <c r="C285" s="375" t="s">
        <v>610</v>
      </c>
      <c r="D285" s="375" t="s">
        <v>2104</v>
      </c>
      <c r="E285" s="375" t="s">
        <v>1057</v>
      </c>
      <c r="F285" s="375" t="s">
        <v>2105</v>
      </c>
      <c r="G285" s="375" t="s">
        <v>2106</v>
      </c>
      <c r="H285" s="375" t="s">
        <v>598</v>
      </c>
      <c r="I285" s="375" t="n">
        <v>2.5</v>
      </c>
      <c r="J285" s="375"/>
      <c r="K285" s="375"/>
      <c r="L285" s="375" t="s">
        <v>610</v>
      </c>
      <c r="M285" s="375" t="n">
        <v>0</v>
      </c>
      <c r="N285" s="375" t="n">
        <v>0</v>
      </c>
      <c r="O285" s="375" t="n">
        <v>152</v>
      </c>
      <c r="P285" s="375" t="n">
        <v>0</v>
      </c>
      <c r="Q285" s="375" t="n">
        <v>0</v>
      </c>
      <c r="R285" s="375" t="n">
        <v>152</v>
      </c>
      <c r="S285" s="375" t="n">
        <v>0</v>
      </c>
      <c r="T285" s="375" t="n">
        <v>0</v>
      </c>
      <c r="U285" s="375" t="n">
        <v>0</v>
      </c>
      <c r="V285" s="375" t="n">
        <v>152</v>
      </c>
      <c r="W285" s="375" t="n">
        <v>0</v>
      </c>
      <c r="X285" s="375" t="n">
        <v>253</v>
      </c>
      <c r="Y285" s="375"/>
      <c r="Z285" s="375" t="str">
        <f aca="false">G285</f>
        <v>12,00 2019.11.28</v>
      </c>
      <c r="AA285" s="375"/>
      <c r="AB285" s="375"/>
      <c r="AC285" s="375" t="n">
        <v>0</v>
      </c>
      <c r="AF285" s="377" t="n">
        <f aca="false">I285*O285</f>
        <v>380</v>
      </c>
      <c r="AI285" s="83" t="n">
        <f aca="false">I285*O285</f>
        <v>380</v>
      </c>
    </row>
    <row r="286" s="376" customFormat="true" ht="36" hidden="false" customHeight="false" outlineLevel="0" collapsed="false">
      <c r="A286" s="58" t="n">
        <v>279</v>
      </c>
      <c r="B286" s="374" t="s">
        <v>1809</v>
      </c>
      <c r="C286" s="375" t="s">
        <v>610</v>
      </c>
      <c r="D286" s="375" t="s">
        <v>2107</v>
      </c>
      <c r="E286" s="375" t="s">
        <v>1020</v>
      </c>
      <c r="F286" s="375" t="s">
        <v>2103</v>
      </c>
      <c r="G286" s="375" t="s">
        <v>2108</v>
      </c>
      <c r="H286" s="375" t="s">
        <v>598</v>
      </c>
      <c r="I286" s="375" t="n">
        <v>1</v>
      </c>
      <c r="J286" s="375"/>
      <c r="K286" s="375"/>
      <c r="L286" s="375" t="s">
        <v>610</v>
      </c>
      <c r="M286" s="375" t="n">
        <v>0</v>
      </c>
      <c r="N286" s="375" t="n">
        <v>0</v>
      </c>
      <c r="O286" s="375" t="n">
        <v>20</v>
      </c>
      <c r="P286" s="375" t="n">
        <v>0</v>
      </c>
      <c r="Q286" s="375" t="n">
        <v>0</v>
      </c>
      <c r="R286" s="375" t="n">
        <v>20</v>
      </c>
      <c r="S286" s="375" t="n">
        <v>0</v>
      </c>
      <c r="T286" s="375" t="n">
        <v>0</v>
      </c>
      <c r="U286" s="375" t="n">
        <v>0</v>
      </c>
      <c r="V286" s="375" t="n">
        <v>20</v>
      </c>
      <c r="W286" s="375" t="n">
        <v>0</v>
      </c>
      <c r="X286" s="375" t="n">
        <v>40</v>
      </c>
      <c r="Y286" s="375"/>
      <c r="Z286" s="375" t="str">
        <f aca="false">G286</f>
        <v>11,00 2019.11.28</v>
      </c>
      <c r="AA286" s="375"/>
      <c r="AB286" s="375"/>
      <c r="AC286" s="375" t="n">
        <v>0</v>
      </c>
      <c r="AF286" s="377" t="n">
        <f aca="false">I286*O286</f>
        <v>20</v>
      </c>
      <c r="AI286" s="83" t="n">
        <f aca="false">I286*O286</f>
        <v>20</v>
      </c>
    </row>
    <row r="287" s="376" customFormat="true" ht="36" hidden="false" customHeight="false" outlineLevel="0" collapsed="false">
      <c r="A287" s="58" t="n">
        <v>280</v>
      </c>
      <c r="B287" s="374" t="s">
        <v>1809</v>
      </c>
      <c r="C287" s="375" t="s">
        <v>610</v>
      </c>
      <c r="D287" s="375" t="s">
        <v>2109</v>
      </c>
      <c r="E287" s="375" t="s">
        <v>1020</v>
      </c>
      <c r="F287" s="375" t="s">
        <v>2108</v>
      </c>
      <c r="G287" s="375" t="s">
        <v>2106</v>
      </c>
      <c r="H287" s="375" t="s">
        <v>598</v>
      </c>
      <c r="I287" s="375" t="n">
        <v>1</v>
      </c>
      <c r="J287" s="375"/>
      <c r="K287" s="375"/>
      <c r="L287" s="375" t="s">
        <v>610</v>
      </c>
      <c r="M287" s="375" t="n">
        <v>0</v>
      </c>
      <c r="N287" s="375" t="n">
        <v>0</v>
      </c>
      <c r="O287" s="375" t="n">
        <v>45</v>
      </c>
      <c r="P287" s="375" t="n">
        <v>0</v>
      </c>
      <c r="Q287" s="375" t="n">
        <v>0</v>
      </c>
      <c r="R287" s="375" t="n">
        <v>45</v>
      </c>
      <c r="S287" s="375" t="n">
        <v>0</v>
      </c>
      <c r="T287" s="375" t="n">
        <v>0</v>
      </c>
      <c r="U287" s="375" t="n">
        <v>0</v>
      </c>
      <c r="V287" s="375" t="n">
        <v>45</v>
      </c>
      <c r="W287" s="375" t="n">
        <v>0</v>
      </c>
      <c r="X287" s="375" t="n">
        <v>120</v>
      </c>
      <c r="Y287" s="375"/>
      <c r="Z287" s="375" t="str">
        <f aca="false">G287</f>
        <v>12,00 2019.11.28</v>
      </c>
      <c r="AA287" s="375"/>
      <c r="AB287" s="375"/>
      <c r="AC287" s="375" t="n">
        <v>0</v>
      </c>
      <c r="AF287" s="377" t="n">
        <f aca="false">I287*O287</f>
        <v>45</v>
      </c>
      <c r="AI287" s="83" t="n">
        <f aca="false">I287*O287</f>
        <v>45</v>
      </c>
    </row>
    <row r="288" s="376" customFormat="true" ht="25.5" hidden="false" customHeight="false" outlineLevel="0" collapsed="false">
      <c r="A288" s="58" t="n">
        <v>281</v>
      </c>
      <c r="B288" s="374" t="s">
        <v>1819</v>
      </c>
      <c r="C288" s="375" t="s">
        <v>610</v>
      </c>
      <c r="D288" s="375" t="s">
        <v>2110</v>
      </c>
      <c r="E288" s="375" t="s">
        <v>1057</v>
      </c>
      <c r="F288" s="375" t="s">
        <v>2111</v>
      </c>
      <c r="G288" s="375" t="s">
        <v>2112</v>
      </c>
      <c r="H288" s="375" t="s">
        <v>598</v>
      </c>
      <c r="I288" s="375" t="n">
        <v>2</v>
      </c>
      <c r="J288" s="375"/>
      <c r="K288" s="375"/>
      <c r="L288" s="375" t="s">
        <v>610</v>
      </c>
      <c r="M288" s="375" t="n">
        <v>0</v>
      </c>
      <c r="N288" s="375" t="n">
        <v>0</v>
      </c>
      <c r="O288" s="375" t="n">
        <v>112</v>
      </c>
      <c r="P288" s="375" t="n">
        <v>0</v>
      </c>
      <c r="Q288" s="375" t="n">
        <v>0</v>
      </c>
      <c r="R288" s="375" t="n">
        <v>112</v>
      </c>
      <c r="S288" s="375" t="n">
        <v>0</v>
      </c>
      <c r="T288" s="375" t="n">
        <v>0</v>
      </c>
      <c r="U288" s="375" t="n">
        <v>0</v>
      </c>
      <c r="V288" s="375" t="n">
        <v>112</v>
      </c>
      <c r="W288" s="375" t="n">
        <v>0</v>
      </c>
      <c r="X288" s="375" t="n">
        <v>186</v>
      </c>
      <c r="Y288" s="375"/>
      <c r="Z288" s="375" t="str">
        <f aca="false">G288</f>
        <v>15,00 2019.11.28</v>
      </c>
      <c r="AA288" s="375"/>
      <c r="AB288" s="375"/>
      <c r="AC288" s="375" t="n">
        <v>0</v>
      </c>
      <c r="AF288" s="377" t="n">
        <f aca="false">I288*O288</f>
        <v>224</v>
      </c>
      <c r="AI288" s="83" t="n">
        <f aca="false">I288*O288</f>
        <v>224</v>
      </c>
    </row>
    <row r="289" s="376" customFormat="true" ht="25.5" hidden="false" customHeight="false" outlineLevel="0" collapsed="false">
      <c r="A289" s="58" t="n">
        <v>282</v>
      </c>
      <c r="B289" s="374" t="s">
        <v>1809</v>
      </c>
      <c r="C289" s="375" t="s">
        <v>610</v>
      </c>
      <c r="D289" s="375" t="s">
        <v>2113</v>
      </c>
      <c r="E289" s="375" t="s">
        <v>1020</v>
      </c>
      <c r="F289" s="375" t="s">
        <v>2114</v>
      </c>
      <c r="G289" s="375" t="s">
        <v>2115</v>
      </c>
      <c r="H289" s="375" t="s">
        <v>598</v>
      </c>
      <c r="I289" s="375" t="n">
        <v>4</v>
      </c>
      <c r="J289" s="375"/>
      <c r="K289" s="375"/>
      <c r="L289" s="375" t="s">
        <v>610</v>
      </c>
      <c r="M289" s="375" t="n">
        <v>0</v>
      </c>
      <c r="N289" s="375" t="n">
        <v>0</v>
      </c>
      <c r="O289" s="375" t="n">
        <v>55</v>
      </c>
      <c r="P289" s="375" t="n">
        <v>0</v>
      </c>
      <c r="Q289" s="375" t="n">
        <v>0</v>
      </c>
      <c r="R289" s="375" t="n">
        <v>55</v>
      </c>
      <c r="S289" s="375" t="n">
        <v>0</v>
      </c>
      <c r="T289" s="375" t="n">
        <v>0</v>
      </c>
      <c r="U289" s="375" t="n">
        <v>0</v>
      </c>
      <c r="V289" s="375" t="n">
        <v>55</v>
      </c>
      <c r="W289" s="375" t="n">
        <v>0</v>
      </c>
      <c r="X289" s="375" t="n">
        <v>110</v>
      </c>
      <c r="Y289" s="375"/>
      <c r="Z289" s="375" t="str">
        <f aca="false">G289</f>
        <v>12,00 2019.12.03</v>
      </c>
      <c r="AA289" s="375"/>
      <c r="AB289" s="375"/>
      <c r="AC289" s="375" t="n">
        <v>0</v>
      </c>
      <c r="AF289" s="377" t="n">
        <f aca="false">I289*O289</f>
        <v>220</v>
      </c>
      <c r="AI289" s="83" t="n">
        <f aca="false">I289*O289</f>
        <v>220</v>
      </c>
    </row>
    <row r="290" s="376" customFormat="true" ht="36.75" hidden="false" customHeight="true" outlineLevel="0" collapsed="false">
      <c r="A290" s="58" t="n">
        <v>283</v>
      </c>
      <c r="B290" s="374" t="s">
        <v>1809</v>
      </c>
      <c r="C290" s="375" t="s">
        <v>610</v>
      </c>
      <c r="D290" s="375" t="s">
        <v>2113</v>
      </c>
      <c r="E290" s="375" t="s">
        <v>1020</v>
      </c>
      <c r="F290" s="375" t="s">
        <v>2116</v>
      </c>
      <c r="G290" s="375" t="s">
        <v>2117</v>
      </c>
      <c r="H290" s="375" t="s">
        <v>598</v>
      </c>
      <c r="I290" s="375" t="n">
        <v>4</v>
      </c>
      <c r="J290" s="375"/>
      <c r="K290" s="375"/>
      <c r="L290" s="375" t="s">
        <v>610</v>
      </c>
      <c r="M290" s="375" t="n">
        <v>0</v>
      </c>
      <c r="N290" s="375" t="n">
        <v>0</v>
      </c>
      <c r="O290" s="375" t="n">
        <v>55</v>
      </c>
      <c r="P290" s="375" t="n">
        <v>0</v>
      </c>
      <c r="Q290" s="375" t="n">
        <v>0</v>
      </c>
      <c r="R290" s="375" t="n">
        <v>55</v>
      </c>
      <c r="S290" s="375" t="n">
        <v>0</v>
      </c>
      <c r="T290" s="375" t="n">
        <v>0</v>
      </c>
      <c r="U290" s="375" t="n">
        <v>0</v>
      </c>
      <c r="V290" s="375" t="n">
        <v>55</v>
      </c>
      <c r="W290" s="375" t="n">
        <v>0</v>
      </c>
      <c r="X290" s="375" t="n">
        <v>110</v>
      </c>
      <c r="Y290" s="375"/>
      <c r="Z290" s="375" t="str">
        <f aca="false">G290</f>
        <v>12,00 2019.12.04</v>
      </c>
      <c r="AA290" s="375"/>
      <c r="AB290" s="375"/>
      <c r="AC290" s="375" t="n">
        <v>0</v>
      </c>
      <c r="AF290" s="377" t="n">
        <f aca="false">I290*O290</f>
        <v>220</v>
      </c>
      <c r="AI290" s="83" t="n">
        <f aca="false">I290*O290</f>
        <v>220</v>
      </c>
    </row>
    <row r="291" s="376" customFormat="true" ht="36" hidden="false" customHeight="false" outlineLevel="0" collapsed="false">
      <c r="A291" s="58" t="n">
        <v>284</v>
      </c>
      <c r="B291" s="374" t="s">
        <v>1809</v>
      </c>
      <c r="C291" s="375" t="s">
        <v>610</v>
      </c>
      <c r="D291" s="375" t="s">
        <v>2118</v>
      </c>
      <c r="E291" s="375" t="s">
        <v>1020</v>
      </c>
      <c r="F291" s="375" t="s">
        <v>2119</v>
      </c>
      <c r="G291" s="375" t="s">
        <v>2120</v>
      </c>
      <c r="H291" s="375" t="s">
        <v>598</v>
      </c>
      <c r="I291" s="375" t="n">
        <v>1</v>
      </c>
      <c r="J291" s="375"/>
      <c r="K291" s="375"/>
      <c r="L291" s="375" t="s">
        <v>610</v>
      </c>
      <c r="M291" s="375" t="n">
        <v>0</v>
      </c>
      <c r="N291" s="375" t="n">
        <v>0</v>
      </c>
      <c r="O291" s="375" t="n">
        <v>64</v>
      </c>
      <c r="P291" s="375" t="n">
        <v>0</v>
      </c>
      <c r="Q291" s="375" t="n">
        <v>0</v>
      </c>
      <c r="R291" s="375" t="n">
        <v>64</v>
      </c>
      <c r="S291" s="375" t="n">
        <v>0</v>
      </c>
      <c r="T291" s="375" t="n">
        <v>0</v>
      </c>
      <c r="U291" s="375" t="n">
        <v>0</v>
      </c>
      <c r="V291" s="375" t="n">
        <v>64</v>
      </c>
      <c r="W291" s="375" t="n">
        <v>0</v>
      </c>
      <c r="X291" s="375" t="n">
        <v>128</v>
      </c>
      <c r="Y291" s="375"/>
      <c r="Z291" s="375" t="str">
        <f aca="false">G291</f>
        <v>09,00 2019.12.05</v>
      </c>
      <c r="AA291" s="375"/>
      <c r="AB291" s="375"/>
      <c r="AC291" s="375" t="n">
        <v>0</v>
      </c>
      <c r="AF291" s="377" t="n">
        <f aca="false">I291*O291</f>
        <v>64</v>
      </c>
      <c r="AI291" s="83" t="n">
        <f aca="false">I291*O291</f>
        <v>64</v>
      </c>
    </row>
    <row r="292" s="376" customFormat="true" ht="36" hidden="false" customHeight="false" outlineLevel="0" collapsed="false">
      <c r="A292" s="58" t="n">
        <v>285</v>
      </c>
      <c r="B292" s="374" t="s">
        <v>1809</v>
      </c>
      <c r="C292" s="375" t="s">
        <v>610</v>
      </c>
      <c r="D292" s="375" t="s">
        <v>2063</v>
      </c>
      <c r="E292" s="375" t="s">
        <v>1020</v>
      </c>
      <c r="F292" s="375" t="s">
        <v>2120</v>
      </c>
      <c r="G292" s="375" t="s">
        <v>2121</v>
      </c>
      <c r="H292" s="375" t="s">
        <v>598</v>
      </c>
      <c r="I292" s="375" t="n">
        <v>1</v>
      </c>
      <c r="J292" s="375"/>
      <c r="K292" s="375"/>
      <c r="L292" s="375" t="s">
        <v>610</v>
      </c>
      <c r="M292" s="375" t="n">
        <v>0</v>
      </c>
      <c r="N292" s="375" t="n">
        <v>0</v>
      </c>
      <c r="O292" s="375" t="n">
        <v>28</v>
      </c>
      <c r="P292" s="375" t="n">
        <v>0</v>
      </c>
      <c r="Q292" s="375" t="n">
        <v>0</v>
      </c>
      <c r="R292" s="375" t="n">
        <v>28</v>
      </c>
      <c r="S292" s="375" t="n">
        <v>0</v>
      </c>
      <c r="T292" s="375" t="n">
        <v>0</v>
      </c>
      <c r="U292" s="375" t="n">
        <v>0</v>
      </c>
      <c r="V292" s="375" t="n">
        <v>28</v>
      </c>
      <c r="W292" s="375" t="n">
        <v>0</v>
      </c>
      <c r="X292" s="375" t="n">
        <v>106</v>
      </c>
      <c r="Y292" s="375"/>
      <c r="Z292" s="375" t="str">
        <f aca="false">G292</f>
        <v>10,00 2019.12.05</v>
      </c>
      <c r="AA292" s="375"/>
      <c r="AB292" s="375"/>
      <c r="AC292" s="375" t="n">
        <v>0</v>
      </c>
      <c r="AF292" s="377" t="n">
        <f aca="false">I292*O292</f>
        <v>28</v>
      </c>
      <c r="AI292" s="83" t="n">
        <f aca="false">I292*O292</f>
        <v>28</v>
      </c>
    </row>
    <row r="293" s="376" customFormat="true" ht="25.5" hidden="false" customHeight="false" outlineLevel="0" collapsed="false">
      <c r="A293" s="58" t="n">
        <v>286</v>
      </c>
      <c r="B293" s="374" t="s">
        <v>1809</v>
      </c>
      <c r="C293" s="375" t="s">
        <v>610</v>
      </c>
      <c r="D293" s="375" t="s">
        <v>2122</v>
      </c>
      <c r="E293" s="375" t="s">
        <v>1020</v>
      </c>
      <c r="F293" s="375" t="s">
        <v>2123</v>
      </c>
      <c r="G293" s="375" t="s">
        <v>2124</v>
      </c>
      <c r="H293" s="375" t="s">
        <v>598</v>
      </c>
      <c r="I293" s="375" t="n">
        <v>1</v>
      </c>
      <c r="J293" s="375"/>
      <c r="K293" s="375"/>
      <c r="L293" s="375" t="s">
        <v>610</v>
      </c>
      <c r="M293" s="375" t="n">
        <v>0</v>
      </c>
      <c r="N293" s="375" t="n">
        <v>0</v>
      </c>
      <c r="O293" s="375" t="n">
        <v>27</v>
      </c>
      <c r="P293" s="375" t="n">
        <v>0</v>
      </c>
      <c r="Q293" s="375" t="n">
        <v>0</v>
      </c>
      <c r="R293" s="375" t="n">
        <v>27</v>
      </c>
      <c r="S293" s="375" t="n">
        <v>0</v>
      </c>
      <c r="T293" s="375" t="n">
        <v>0</v>
      </c>
      <c r="U293" s="375" t="n">
        <v>0</v>
      </c>
      <c r="V293" s="375" t="n">
        <v>27</v>
      </c>
      <c r="W293" s="375" t="n">
        <v>0</v>
      </c>
      <c r="X293" s="375" t="n">
        <v>34</v>
      </c>
      <c r="Y293" s="375"/>
      <c r="Z293" s="375" t="str">
        <f aca="false">G293</f>
        <v>09,00 2019.12.06</v>
      </c>
      <c r="AA293" s="375"/>
      <c r="AB293" s="375"/>
      <c r="AC293" s="375" t="n">
        <v>0</v>
      </c>
      <c r="AF293" s="377" t="n">
        <f aca="false">I293*O293</f>
        <v>27</v>
      </c>
      <c r="AI293" s="83" t="n">
        <f aca="false">I293*O293</f>
        <v>27</v>
      </c>
    </row>
    <row r="294" s="376" customFormat="true" ht="25.5" hidden="false" customHeight="false" outlineLevel="0" collapsed="false">
      <c r="A294" s="58" t="n">
        <v>287</v>
      </c>
      <c r="B294" s="374" t="s">
        <v>1819</v>
      </c>
      <c r="C294" s="375" t="s">
        <v>610</v>
      </c>
      <c r="D294" s="375" t="s">
        <v>1656</v>
      </c>
      <c r="E294" s="375" t="s">
        <v>1134</v>
      </c>
      <c r="F294" s="375" t="s">
        <v>2125</v>
      </c>
      <c r="G294" s="375" t="s">
        <v>2126</v>
      </c>
      <c r="H294" s="375" t="s">
        <v>598</v>
      </c>
      <c r="I294" s="375" t="n">
        <v>7.25</v>
      </c>
      <c r="J294" s="375"/>
      <c r="K294" s="375"/>
      <c r="L294" s="375" t="s">
        <v>610</v>
      </c>
      <c r="M294" s="375" t="n">
        <v>0</v>
      </c>
      <c r="N294" s="375" t="n">
        <v>0</v>
      </c>
      <c r="O294" s="375" t="n">
        <v>12</v>
      </c>
      <c r="P294" s="375" t="n">
        <v>0</v>
      </c>
      <c r="Q294" s="375" t="n">
        <v>0</v>
      </c>
      <c r="R294" s="375" t="n">
        <v>12</v>
      </c>
      <c r="S294" s="375" t="n">
        <v>0</v>
      </c>
      <c r="T294" s="375" t="n">
        <v>0</v>
      </c>
      <c r="U294" s="375" t="n">
        <v>12</v>
      </c>
      <c r="V294" s="375" t="n">
        <v>0</v>
      </c>
      <c r="W294" s="375" t="n">
        <v>0</v>
      </c>
      <c r="X294" s="375" t="n">
        <v>375</v>
      </c>
      <c r="Y294" s="375"/>
      <c r="Z294" s="375" t="str">
        <f aca="false">G294</f>
        <v>16,45 2019.12.18</v>
      </c>
      <c r="AA294" s="375"/>
      <c r="AB294" s="375"/>
      <c r="AC294" s="375" t="n">
        <v>0</v>
      </c>
      <c r="AF294" s="377" t="n">
        <f aca="false">I294*O294</f>
        <v>87</v>
      </c>
      <c r="AI294" s="83" t="n">
        <f aca="false">I294*O294</f>
        <v>87</v>
      </c>
    </row>
    <row r="295" s="376" customFormat="true" ht="36" hidden="false" customHeight="false" outlineLevel="0" collapsed="false">
      <c r="A295" s="58" t="n">
        <v>288</v>
      </c>
      <c r="B295" s="374" t="s">
        <v>1809</v>
      </c>
      <c r="C295" s="375" t="s">
        <v>610</v>
      </c>
      <c r="D295" s="375" t="s">
        <v>2127</v>
      </c>
      <c r="E295" s="375" t="s">
        <v>1020</v>
      </c>
      <c r="F295" s="375" t="s">
        <v>2128</v>
      </c>
      <c r="G295" s="375" t="s">
        <v>2129</v>
      </c>
      <c r="H295" s="375" t="s">
        <v>598</v>
      </c>
      <c r="I295" s="375" t="n">
        <v>1</v>
      </c>
      <c r="J295" s="375"/>
      <c r="K295" s="375"/>
      <c r="L295" s="375" t="s">
        <v>610</v>
      </c>
      <c r="M295" s="375" t="n">
        <v>0</v>
      </c>
      <c r="N295" s="375" t="n">
        <v>0</v>
      </c>
      <c r="O295" s="375" t="n">
        <v>72</v>
      </c>
      <c r="P295" s="375" t="n">
        <v>0</v>
      </c>
      <c r="Q295" s="375" t="n">
        <v>0</v>
      </c>
      <c r="R295" s="375" t="n">
        <v>72</v>
      </c>
      <c r="S295" s="375" t="n">
        <v>0</v>
      </c>
      <c r="T295" s="375" t="n">
        <v>0</v>
      </c>
      <c r="U295" s="375" t="n">
        <v>0</v>
      </c>
      <c r="V295" s="375" t="n">
        <v>72</v>
      </c>
      <c r="W295" s="375" t="n">
        <v>0</v>
      </c>
      <c r="X295" s="375" t="n">
        <v>144</v>
      </c>
      <c r="Y295" s="375"/>
      <c r="Z295" s="375" t="str">
        <f aca="false">G295</f>
        <v>11,00 2019.12.19</v>
      </c>
      <c r="AA295" s="375"/>
      <c r="AB295" s="375"/>
      <c r="AC295" s="375" t="n">
        <v>0</v>
      </c>
      <c r="AF295" s="377" t="n">
        <f aca="false">I295*O295</f>
        <v>72</v>
      </c>
      <c r="AI295" s="83" t="n">
        <f aca="false">I295*O295</f>
        <v>72</v>
      </c>
    </row>
    <row r="296" s="376" customFormat="true" ht="25.5" hidden="false" customHeight="false" outlineLevel="0" collapsed="false">
      <c r="A296" s="58" t="n">
        <v>289</v>
      </c>
      <c r="B296" s="374" t="s">
        <v>1819</v>
      </c>
      <c r="C296" s="375" t="s">
        <v>610</v>
      </c>
      <c r="D296" s="375" t="s">
        <v>1656</v>
      </c>
      <c r="E296" s="375" t="s">
        <v>1134</v>
      </c>
      <c r="F296" s="375" t="s">
        <v>2130</v>
      </c>
      <c r="G296" s="375" t="s">
        <v>2131</v>
      </c>
      <c r="H296" s="375" t="s">
        <v>598</v>
      </c>
      <c r="I296" s="375" t="n">
        <v>5.25</v>
      </c>
      <c r="J296" s="375"/>
      <c r="K296" s="375"/>
      <c r="L296" s="375" t="s">
        <v>610</v>
      </c>
      <c r="M296" s="375" t="n">
        <v>0</v>
      </c>
      <c r="N296" s="375" t="n">
        <v>0</v>
      </c>
      <c r="O296" s="375" t="n">
        <v>12</v>
      </c>
      <c r="P296" s="375" t="n">
        <v>0</v>
      </c>
      <c r="Q296" s="375" t="n">
        <v>0</v>
      </c>
      <c r="R296" s="375" t="n">
        <v>12</v>
      </c>
      <c r="S296" s="375" t="n">
        <v>0</v>
      </c>
      <c r="T296" s="375" t="n">
        <v>0</v>
      </c>
      <c r="U296" s="375" t="n">
        <v>12</v>
      </c>
      <c r="V296" s="375" t="n">
        <v>0</v>
      </c>
      <c r="W296" s="375" t="n">
        <v>0</v>
      </c>
      <c r="X296" s="375" t="n">
        <v>375</v>
      </c>
      <c r="Y296" s="375"/>
      <c r="Z296" s="375" t="str">
        <f aca="false">G296</f>
        <v>14,30 2019.12.22</v>
      </c>
      <c r="AA296" s="375"/>
      <c r="AB296" s="375"/>
      <c r="AC296" s="375" t="n">
        <v>0</v>
      </c>
      <c r="AF296" s="377" t="n">
        <f aca="false">I296*O296</f>
        <v>63</v>
      </c>
      <c r="AI296" s="83" t="n">
        <f aca="false">I296*O296</f>
        <v>63</v>
      </c>
    </row>
    <row r="297" s="376" customFormat="true" ht="25.5" hidden="false" customHeight="false" outlineLevel="0" collapsed="false">
      <c r="A297" s="58" t="n">
        <v>290</v>
      </c>
      <c r="B297" s="374" t="s">
        <v>1819</v>
      </c>
      <c r="C297" s="375" t="s">
        <v>610</v>
      </c>
      <c r="D297" s="375" t="s">
        <v>2132</v>
      </c>
      <c r="E297" s="375" t="s">
        <v>1057</v>
      </c>
      <c r="F297" s="375" t="s">
        <v>2133</v>
      </c>
      <c r="G297" s="375" t="s">
        <v>2134</v>
      </c>
      <c r="H297" s="375" t="s">
        <v>598</v>
      </c>
      <c r="I297" s="375" t="n">
        <v>5</v>
      </c>
      <c r="J297" s="375"/>
      <c r="K297" s="375"/>
      <c r="L297" s="375" t="s">
        <v>610</v>
      </c>
      <c r="M297" s="375" t="n">
        <v>0</v>
      </c>
      <c r="N297" s="375" t="n">
        <v>0</v>
      </c>
      <c r="O297" s="375" t="n">
        <v>152</v>
      </c>
      <c r="P297" s="375" t="n">
        <v>0</v>
      </c>
      <c r="Q297" s="375" t="n">
        <v>0</v>
      </c>
      <c r="R297" s="375" t="n">
        <v>152</v>
      </c>
      <c r="S297" s="375" t="n">
        <v>0</v>
      </c>
      <c r="T297" s="375" t="n">
        <v>0</v>
      </c>
      <c r="U297" s="375" t="n">
        <v>0</v>
      </c>
      <c r="V297" s="375" t="n">
        <v>152</v>
      </c>
      <c r="W297" s="375" t="n">
        <v>0</v>
      </c>
      <c r="X297" s="375" t="n">
        <v>253</v>
      </c>
      <c r="Y297" s="375"/>
      <c r="Z297" s="375" t="str">
        <f aca="false">G297</f>
        <v>14,00 2019.12.23</v>
      </c>
      <c r="AA297" s="375"/>
      <c r="AB297" s="375"/>
      <c r="AC297" s="375" t="n">
        <v>0</v>
      </c>
      <c r="AF297" s="377" t="n">
        <f aca="false">I297*O297</f>
        <v>760</v>
      </c>
      <c r="AI297" s="83" t="n">
        <f aca="false">I297*O297</f>
        <v>760</v>
      </c>
    </row>
    <row r="298" customFormat="false" ht="22.9" hidden="false" customHeight="true" outlineLevel="0" collapsed="false">
      <c r="A298" s="341" t="s">
        <v>594</v>
      </c>
      <c r="B298" s="341"/>
      <c r="C298" s="341"/>
      <c r="D298" s="341"/>
      <c r="E298" s="341"/>
      <c r="F298" s="341"/>
      <c r="G298" s="341"/>
      <c r="H298" s="353" t="s">
        <v>595</v>
      </c>
      <c r="I298" s="354" t="n">
        <f aca="false">SUM(I8:I297)</f>
        <v>1010.631</v>
      </c>
      <c r="J298" s="354"/>
      <c r="K298" s="354"/>
      <c r="L298" s="353" t="s">
        <v>596</v>
      </c>
      <c r="M298" s="353" t="s">
        <v>596</v>
      </c>
      <c r="N298" s="353" t="s">
        <v>596</v>
      </c>
      <c r="O298" s="356" t="n">
        <f aca="false">SUM(O8:O297)</f>
        <v>20251</v>
      </c>
      <c r="P298" s="356" t="n">
        <f aca="false">SUM(P8:P297)</f>
        <v>0</v>
      </c>
      <c r="Q298" s="356" t="n">
        <f aca="false">SUM(Q8:Q297)</f>
        <v>0</v>
      </c>
      <c r="R298" s="356" t="n">
        <f aca="false">SUM(R8:R297)</f>
        <v>20251</v>
      </c>
      <c r="S298" s="356" t="n">
        <f aca="false">SUM(S8:S297)</f>
        <v>0</v>
      </c>
      <c r="T298" s="356" t="n">
        <f aca="false">SUM(T8:T297)</f>
        <v>0</v>
      </c>
      <c r="U298" s="356" t="n">
        <f aca="false">SUM(U8:U297)</f>
        <v>216</v>
      </c>
      <c r="V298" s="356" t="n">
        <f aca="false">SUM(V8:V297)</f>
        <v>20035</v>
      </c>
      <c r="W298" s="356" t="n">
        <f aca="false">SUM(W8:W297)</f>
        <v>0</v>
      </c>
      <c r="X298" s="356" t="n">
        <f aca="false">SUM(X8:X297)</f>
        <v>49518</v>
      </c>
      <c r="Y298" s="353"/>
      <c r="Z298" s="353" t="s">
        <v>596</v>
      </c>
      <c r="AA298" s="353" t="s">
        <v>596</v>
      </c>
      <c r="AB298" s="353" t="s">
        <v>596</v>
      </c>
      <c r="AC298" s="353"/>
      <c r="AF298" s="356" t="n">
        <f aca="false">SUM(AF8:AF297)</f>
        <v>90427.724</v>
      </c>
    </row>
    <row r="299" customFormat="false" ht="12.75" hidden="false" customHeight="true" outlineLevel="0" collapsed="false">
      <c r="A299" s="357" t="s">
        <v>597</v>
      </c>
      <c r="B299" s="357"/>
      <c r="C299" s="357"/>
      <c r="D299" s="357"/>
      <c r="E299" s="357"/>
      <c r="F299" s="357"/>
      <c r="G299" s="357"/>
      <c r="H299" s="353" t="s">
        <v>598</v>
      </c>
      <c r="I299" s="354" t="n">
        <f aca="false">SUM(I7:I297)-I301</f>
        <v>894.083</v>
      </c>
      <c r="J299" s="353"/>
      <c r="K299" s="353"/>
      <c r="L299" s="353" t="s">
        <v>596</v>
      </c>
      <c r="M299" s="353" t="s">
        <v>596</v>
      </c>
      <c r="N299" s="353" t="s">
        <v>596</v>
      </c>
      <c r="O299" s="356" t="n">
        <f aca="false">SUM(O8:O297)-O301</f>
        <v>16744</v>
      </c>
      <c r="P299" s="356" t="n">
        <f aca="false">SUM(P7:P297)-P301</f>
        <v>14</v>
      </c>
      <c r="Q299" s="356" t="n">
        <f aca="false">SUM(Q7:Q297)-Q301</f>
        <v>15</v>
      </c>
      <c r="R299" s="356" t="n">
        <f aca="false">SUM(R7:R297)-R301</f>
        <v>16760</v>
      </c>
      <c r="S299" s="356" t="n">
        <f aca="false">SUM(S7:S297)-S301</f>
        <v>17</v>
      </c>
      <c r="T299" s="356" t="n">
        <f aca="false">SUM(T7:T297)-T301</f>
        <v>18</v>
      </c>
      <c r="U299" s="356" t="n">
        <f aca="false">SUM(U7:U297)-U301</f>
        <v>213</v>
      </c>
      <c r="V299" s="356" t="n">
        <f aca="false">SUM(V7:V297)-V301</f>
        <v>16570</v>
      </c>
      <c r="W299" s="356" t="n">
        <f aca="false">SUM(W7:W297)-W301</f>
        <v>21</v>
      </c>
      <c r="X299" s="356" t="n">
        <f aca="false">SUM(X7:X297)-X301</f>
        <v>40088</v>
      </c>
      <c r="Y299" s="353"/>
      <c r="Z299" s="353" t="s">
        <v>596</v>
      </c>
      <c r="AA299" s="353" t="s">
        <v>596</v>
      </c>
      <c r="AB299" s="353" t="s">
        <v>596</v>
      </c>
      <c r="AC299" s="353"/>
      <c r="AF299" s="356" t="n">
        <f aca="false">SUM(AF7:AF297)-AF301</f>
        <v>76517.198</v>
      </c>
    </row>
    <row r="300" customFormat="false" ht="12.75" hidden="false" customHeight="true" outlineLevel="0" collapsed="false">
      <c r="A300" s="357" t="s">
        <v>599</v>
      </c>
      <c r="B300" s="357"/>
      <c r="C300" s="357"/>
      <c r="D300" s="357"/>
      <c r="E300" s="357"/>
      <c r="F300" s="357"/>
      <c r="G300" s="357"/>
      <c r="H300" s="353" t="s">
        <v>600</v>
      </c>
      <c r="I300" s="354"/>
      <c r="J300" s="354"/>
      <c r="K300" s="354"/>
      <c r="L300" s="353" t="s">
        <v>596</v>
      </c>
      <c r="M300" s="353" t="s">
        <v>596</v>
      </c>
      <c r="N300" s="353" t="s">
        <v>596</v>
      </c>
      <c r="O300" s="356"/>
      <c r="P300" s="353"/>
      <c r="Q300" s="356"/>
      <c r="R300" s="356"/>
      <c r="S300" s="353"/>
      <c r="T300" s="353"/>
      <c r="U300" s="356"/>
      <c r="V300" s="356"/>
      <c r="W300" s="356"/>
      <c r="X300" s="353"/>
      <c r="Y300" s="353"/>
      <c r="Z300" s="353" t="s">
        <v>596</v>
      </c>
      <c r="AA300" s="353" t="s">
        <v>596</v>
      </c>
      <c r="AB300" s="353" t="s">
        <v>596</v>
      </c>
      <c r="AC300" s="353"/>
      <c r="AF300" s="353"/>
    </row>
    <row r="301" customFormat="false" ht="12.75" hidden="false" customHeight="true" outlineLevel="0" collapsed="false">
      <c r="A301" s="357" t="s">
        <v>601</v>
      </c>
      <c r="B301" s="357"/>
      <c r="C301" s="357"/>
      <c r="D301" s="357"/>
      <c r="E301" s="357"/>
      <c r="F301" s="357"/>
      <c r="G301" s="357"/>
      <c r="H301" s="353" t="s">
        <v>602</v>
      </c>
      <c r="I301" s="354" t="n">
        <f aca="false">I13+I16+I17+I18+I27+I28+I31+I32+I56+I68+I69+I70+I72+I85+I86+I87+I88+I89+I90+I91+I92+I93+I94+I95+I100+I113+I114+I115+I118+I151</f>
        <v>125.548</v>
      </c>
      <c r="J301" s="354"/>
      <c r="K301" s="354"/>
      <c r="L301" s="353" t="s">
        <v>596</v>
      </c>
      <c r="M301" s="353" t="s">
        <v>596</v>
      </c>
      <c r="N301" s="353" t="s">
        <v>596</v>
      </c>
      <c r="O301" s="356" t="n">
        <f aca="false">O13+O16+O17+O18+O27+O28+O31+O32+O56+O68+O69+O70+O72+O85+O86+O87+O88+O89+O90+O91+O92+O93+O94+O95+O100+O113+O114+O115+O118+O151</f>
        <v>3507</v>
      </c>
      <c r="P301" s="356" t="n">
        <f aca="false">P13+P16+P17+P18+P27+P28+P31+P32+P56+P68+P69+P70+P72+P85+P86+P87+P88+P89+P90+P91+P92+P93+P94+P95+P100+P113+P114+P115+P118+P151</f>
        <v>0</v>
      </c>
      <c r="Q301" s="356" t="n">
        <f aca="false">Q13+Q16+Q17+Q18+Q27+Q28+Q31+Q32+Q56+Q68+Q69+Q70+Q72+Q85+Q86+Q87+Q88+Q89+Q90+Q91+Q92+Q93+Q94+Q95+Q100+Q113+Q114+Q115+Q118+Q151</f>
        <v>0</v>
      </c>
      <c r="R301" s="356" t="n">
        <f aca="false">R13+R16+R17+R18+R27+R28+R31+R32+R56+R68+R69+R70+R72+R85+R86+R87+R88+R89+R90+R91+R92+R93+R94+R95+R100+R113+R114+R115+R118+R151</f>
        <v>3507</v>
      </c>
      <c r="S301" s="356" t="n">
        <f aca="false">S13+S16+S17+S18+S27+S28+S31+S32+S56+S68+S69+S70+S72+S85+S86+S87+S88+S89+S90+S91+S92+S93+S94+S95+S100+S113+S114+S115+S118+S151</f>
        <v>0</v>
      </c>
      <c r="T301" s="356" t="n">
        <f aca="false">T13+T16+T17+T18+T27+T28+T31+T32+T56+T68+T69+T70+T72+T85+T86+T87+T88+T89+T90+T91+T92+T93+T94+T95+T100+T113+T114+T115+T118+T151</f>
        <v>0</v>
      </c>
      <c r="U301" s="356" t="n">
        <f aca="false">U13+U16+U17+U18+U27+U28+U31+U32+U56+U68+U69+U70+U72+U85+U86+U87+U88+U89+U90+U91+U92+U93+U94+U95+U100+U113+U114+U115+U118+U151</f>
        <v>22</v>
      </c>
      <c r="V301" s="356" t="n">
        <f aca="false">V13+V16+V17+V18+V27+V28+V31+V32+V56+V68+V69+V70+V72+V85+V86+V87+V88+V89+V90+V91+V92+V93+V94+V95+V100+V113+V114+V115+V118+V151</f>
        <v>3485</v>
      </c>
      <c r="W301" s="356" t="n">
        <f aca="false">W13+W16+W17+W18+W27+W28+W31+W32+W56+W68+W69+W70+W72+W85+W86+W87+W88+W89+W90+W91+W92+W93+W94+W95+W100+W113+W114+W115+W118+W151</f>
        <v>0</v>
      </c>
      <c r="X301" s="356" t="n">
        <f aca="false">X13+X16+X17+X18+X27+X28+X31+X32+X56+X68+X69+X70+X72+X85+X86+X87+X88+X89+X90+X91+X92+X93+X94+X95+X100+X113+X114+X115+X118+X151</f>
        <v>9452</v>
      </c>
      <c r="Y301" s="353"/>
      <c r="Z301" s="353" t="s">
        <v>596</v>
      </c>
      <c r="AA301" s="353" t="s">
        <v>596</v>
      </c>
      <c r="AB301" s="353" t="s">
        <v>596</v>
      </c>
      <c r="AC301" s="353"/>
      <c r="AF301" s="356" t="n">
        <f aca="false">AF13+AF16+AF17+AF18+AF27+AF28+AF31+AF32+AF56+AF68+AF69+AF70+AF72+AF85+AF86+AF87+AF88+AF89+AF90+AF91+AF92+AF93+AF94+AF95+AF100+AF113+AF114+AF115+AF118+AF151</f>
        <v>13910.526</v>
      </c>
      <c r="AG301" s="339" t="n">
        <f aca="false">AF27+AF28+AF113+AF114+AF115+AF118+AF151</f>
        <v>1139.454</v>
      </c>
      <c r="AI301" s="339" t="n">
        <f aca="false">SUBTOTAL(9,AI8:AI300)</f>
        <v>90427.724</v>
      </c>
      <c r="AJ301" s="339" t="n">
        <f aca="false">SUBTOTAL(9,O16:O151)</f>
        <v>7473</v>
      </c>
    </row>
    <row r="302" customFormat="false" ht="26.45" hidden="false" customHeight="true" outlineLevel="0" collapsed="false">
      <c r="A302" s="357" t="s">
        <v>603</v>
      </c>
      <c r="B302" s="357"/>
      <c r="C302" s="357"/>
      <c r="D302" s="357"/>
      <c r="E302" s="357"/>
      <c r="F302" s="357"/>
      <c r="G302" s="357"/>
      <c r="H302" s="353" t="s">
        <v>591</v>
      </c>
      <c r="I302" s="354"/>
      <c r="J302" s="354"/>
      <c r="K302" s="354"/>
      <c r="L302" s="353" t="s">
        <v>596</v>
      </c>
      <c r="M302" s="353" t="s">
        <v>596</v>
      </c>
      <c r="N302" s="353" t="s">
        <v>596</v>
      </c>
      <c r="O302" s="356"/>
      <c r="P302" s="356"/>
      <c r="Q302" s="356"/>
      <c r="R302" s="356"/>
      <c r="S302" s="356"/>
      <c r="T302" s="356"/>
      <c r="U302" s="356"/>
      <c r="V302" s="356"/>
      <c r="W302" s="353"/>
      <c r="X302" s="353"/>
      <c r="Y302" s="353"/>
      <c r="Z302" s="353" t="s">
        <v>596</v>
      </c>
      <c r="AA302" s="353" t="s">
        <v>596</v>
      </c>
      <c r="AB302" s="353" t="s">
        <v>596</v>
      </c>
      <c r="AC302" s="353"/>
    </row>
    <row r="303" customFormat="false" ht="12.75" hidden="false" customHeight="false" outlineLevel="0" collapsed="false">
      <c r="AF303" s="339" t="n">
        <f aca="false">SUBTOTAL(9,AF16:AF151)</f>
        <v>22094.972</v>
      </c>
      <c r="AH303" s="83"/>
    </row>
    <row r="304" customFormat="false" ht="12.75" hidden="false" customHeight="false" outlineLevel="0" collapsed="false">
      <c r="AH304" s="83"/>
    </row>
    <row r="305" customFormat="false" ht="12.75" hidden="false" customHeight="false" outlineLevel="0" collapsed="false">
      <c r="AH305" s="83"/>
    </row>
    <row r="306" customFormat="false" ht="12.75" hidden="false" customHeight="false" outlineLevel="0" collapsed="false">
      <c r="AH306" s="83"/>
    </row>
    <row r="307" s="366" customFormat="true" ht="15.75" hidden="false" customHeight="false" outlineLevel="0" collapsed="false">
      <c r="A307" s="365" t="s">
        <v>2135</v>
      </c>
      <c r="B307" s="365"/>
      <c r="C307" s="365"/>
      <c r="D307" s="365"/>
      <c r="E307" s="365"/>
      <c r="F307" s="365"/>
      <c r="G307" s="365"/>
      <c r="H307" s="365"/>
      <c r="I307" s="365"/>
      <c r="J307" s="365"/>
      <c r="K307" s="365"/>
      <c r="L307" s="365"/>
      <c r="M307" s="365"/>
      <c r="N307" s="365"/>
      <c r="O307" s="365"/>
      <c r="P307" s="365"/>
      <c r="Q307" s="365"/>
      <c r="R307" s="365"/>
      <c r="S307" s="365"/>
      <c r="T307" s="365"/>
      <c r="U307" s="365"/>
      <c r="V307" s="365"/>
      <c r="W307" s="365"/>
      <c r="X307" s="365"/>
      <c r="Y307" s="365"/>
      <c r="Z307" s="365"/>
      <c r="AA307" s="365"/>
      <c r="AB307" s="365"/>
      <c r="AC307" s="365"/>
      <c r="AH307" s="83"/>
    </row>
  </sheetData>
  <autoFilter ref="A7:AJ302"/>
  <mergeCells count="33">
    <mergeCell ref="A1:AC1"/>
    <mergeCell ref="A3:I3"/>
    <mergeCell ref="L3:X3"/>
    <mergeCell ref="Y3:Y6"/>
    <mergeCell ref="Z3:AB4"/>
    <mergeCell ref="AC3:AC6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L4:L6"/>
    <mergeCell ref="M4:M6"/>
    <mergeCell ref="N4:N6"/>
    <mergeCell ref="O4:V4"/>
    <mergeCell ref="W4:W6"/>
    <mergeCell ref="X4:X6"/>
    <mergeCell ref="O5:O6"/>
    <mergeCell ref="P5:R5"/>
    <mergeCell ref="S5:V5"/>
    <mergeCell ref="Z5:Z6"/>
    <mergeCell ref="AA5:AA6"/>
    <mergeCell ref="AB5:AB6"/>
    <mergeCell ref="A298:G298"/>
    <mergeCell ref="A299:G299"/>
    <mergeCell ref="A300:G300"/>
    <mergeCell ref="A301:G301"/>
    <mergeCell ref="A302:G302"/>
    <mergeCell ref="A307:AC307"/>
  </mergeCell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4:F24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D241" activeCellId="0" sqref="D2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0" width="9.14"/>
  </cols>
  <sheetData>
    <row r="4" customFormat="false" ht="12.75" hidden="false" customHeight="false" outlineLevel="0" collapsed="false">
      <c r="A4" s="0" t="n">
        <v>1</v>
      </c>
      <c r="B4" s="380" t="n">
        <v>2</v>
      </c>
      <c r="C4" s="0" t="n">
        <v>3</v>
      </c>
    </row>
    <row r="5" customFormat="false" ht="12.75" hidden="true" customHeight="false" outlineLevel="0" collapsed="false">
      <c r="A5" s="0" t="n">
        <v>1</v>
      </c>
      <c r="B5" s="380" t="s">
        <v>602</v>
      </c>
      <c r="C5" s="0" t="n">
        <v>1.17</v>
      </c>
      <c r="D5" s="0" t="n">
        <v>39</v>
      </c>
      <c r="E5" s="0" t="n">
        <f aca="false">C5*D5</f>
        <v>45.63</v>
      </c>
      <c r="F5" s="0" t="n">
        <v>1</v>
      </c>
    </row>
    <row r="6" customFormat="false" ht="12.75" hidden="true" customHeight="false" outlineLevel="0" collapsed="false">
      <c r="A6" s="0" t="n">
        <v>2</v>
      </c>
      <c r="B6" s="380" t="s">
        <v>602</v>
      </c>
      <c r="C6" s="0" t="n">
        <v>1.17</v>
      </c>
      <c r="D6" s="0" t="n">
        <v>128</v>
      </c>
      <c r="E6" s="0" t="n">
        <f aca="false">C6*D6</f>
        <v>149.76</v>
      </c>
      <c r="F6" s="0" t="n">
        <v>0</v>
      </c>
    </row>
    <row r="7" customFormat="false" ht="12.75" hidden="true" customHeight="false" outlineLevel="0" collapsed="false">
      <c r="A7" s="0" t="n">
        <v>3</v>
      </c>
      <c r="B7" s="380" t="s">
        <v>602</v>
      </c>
      <c r="C7" s="0" t="n">
        <v>0.67</v>
      </c>
      <c r="D7" s="0" t="n">
        <v>25</v>
      </c>
      <c r="E7" s="0" t="n">
        <f aca="false">C7*D7</f>
        <v>16.75</v>
      </c>
      <c r="F7" s="0" t="n">
        <v>1</v>
      </c>
    </row>
    <row r="8" customFormat="false" ht="12.75" hidden="true" customHeight="false" outlineLevel="0" collapsed="false">
      <c r="A8" s="0" t="n">
        <v>4</v>
      </c>
      <c r="B8" s="380" t="s">
        <v>602</v>
      </c>
      <c r="C8" s="0" t="n">
        <v>2.75</v>
      </c>
      <c r="D8" s="0" t="n">
        <v>128</v>
      </c>
      <c r="E8" s="0" t="n">
        <f aca="false">C8*D8</f>
        <v>352</v>
      </c>
      <c r="F8" s="0" t="n">
        <v>0</v>
      </c>
    </row>
    <row r="9" customFormat="false" ht="12.75" hidden="true" customHeight="false" outlineLevel="0" collapsed="false">
      <c r="A9" s="0" t="n">
        <v>5</v>
      </c>
      <c r="B9" s="380" t="s">
        <v>602</v>
      </c>
      <c r="C9" s="0" t="n">
        <v>0.67</v>
      </c>
      <c r="D9" s="0" t="n">
        <v>1</v>
      </c>
      <c r="E9" s="0" t="n">
        <f aca="false">C9*D9</f>
        <v>0.67</v>
      </c>
      <c r="F9" s="0" t="n">
        <v>1</v>
      </c>
    </row>
    <row r="10" customFormat="false" ht="12.75" hidden="true" customHeight="false" outlineLevel="0" collapsed="false">
      <c r="A10" s="0" t="n">
        <v>6</v>
      </c>
      <c r="B10" s="380" t="s">
        <v>602</v>
      </c>
      <c r="C10" s="0" t="n">
        <v>0.5</v>
      </c>
      <c r="D10" s="0" t="n">
        <v>1</v>
      </c>
      <c r="E10" s="0" t="n">
        <f aca="false">C10*D10</f>
        <v>0.5</v>
      </c>
      <c r="F10" s="0" t="n">
        <v>1</v>
      </c>
    </row>
    <row r="11" customFormat="false" ht="12.75" hidden="true" customHeight="false" outlineLevel="0" collapsed="false">
      <c r="A11" s="0" t="n">
        <v>7</v>
      </c>
      <c r="B11" s="380" t="s">
        <v>602</v>
      </c>
      <c r="C11" s="0" t="n">
        <v>2.67</v>
      </c>
      <c r="D11" s="0" t="n">
        <v>334</v>
      </c>
      <c r="E11" s="0" t="n">
        <f aca="false">C11*D11</f>
        <v>891.78</v>
      </c>
      <c r="F11" s="0" t="n">
        <v>1</v>
      </c>
    </row>
    <row r="12" customFormat="false" ht="12.75" hidden="true" customHeight="false" outlineLevel="0" collapsed="false">
      <c r="A12" s="0" t="n">
        <v>8</v>
      </c>
      <c r="B12" s="380" t="s">
        <v>602</v>
      </c>
      <c r="C12" s="0" t="n">
        <v>3.33</v>
      </c>
      <c r="D12" s="0" t="n">
        <v>8</v>
      </c>
      <c r="E12" s="0" t="n">
        <f aca="false">C12*D12</f>
        <v>26.64</v>
      </c>
      <c r="F12" s="0" t="n">
        <v>1</v>
      </c>
    </row>
    <row r="13" customFormat="false" ht="12.75" hidden="true" customHeight="false" outlineLevel="0" collapsed="false">
      <c r="A13" s="0" t="n">
        <v>9</v>
      </c>
      <c r="B13" s="380" t="s">
        <v>602</v>
      </c>
      <c r="C13" s="0" t="n">
        <v>3.5</v>
      </c>
      <c r="D13" s="0" t="n">
        <v>11</v>
      </c>
      <c r="E13" s="0" t="n">
        <f aca="false">C13*D13</f>
        <v>38.5</v>
      </c>
      <c r="F13" s="0" t="n">
        <v>1</v>
      </c>
    </row>
    <row r="14" customFormat="false" ht="12.75" hidden="true" customHeight="false" outlineLevel="0" collapsed="false">
      <c r="A14" s="0" t="n">
        <v>10</v>
      </c>
      <c r="B14" s="380" t="s">
        <v>602</v>
      </c>
      <c r="C14" s="0" t="n">
        <v>2</v>
      </c>
      <c r="D14" s="0" t="n">
        <v>364</v>
      </c>
      <c r="E14" s="0" t="n">
        <f aca="false">C14*D14</f>
        <v>728</v>
      </c>
      <c r="F14" s="0" t="n">
        <v>1</v>
      </c>
    </row>
    <row r="15" customFormat="false" ht="12.75" hidden="true" customHeight="false" outlineLevel="0" collapsed="false">
      <c r="A15" s="0" t="n">
        <v>11</v>
      </c>
      <c r="B15" s="380" t="s">
        <v>602</v>
      </c>
      <c r="C15" s="0" t="n">
        <v>1</v>
      </c>
      <c r="D15" s="0" t="n">
        <v>64</v>
      </c>
      <c r="E15" s="0" t="n">
        <f aca="false">C15*D15</f>
        <v>64</v>
      </c>
      <c r="F15" s="0" t="n">
        <v>0</v>
      </c>
    </row>
    <row r="16" customFormat="false" ht="12.75" hidden="true" customHeight="false" outlineLevel="0" collapsed="false">
      <c r="A16" s="0" t="n">
        <v>12</v>
      </c>
      <c r="B16" s="380" t="s">
        <v>602</v>
      </c>
      <c r="C16" s="0" t="n">
        <v>1.5</v>
      </c>
      <c r="D16" s="0" t="n">
        <v>20</v>
      </c>
      <c r="E16" s="0" t="n">
        <f aca="false">C16*D16</f>
        <v>30</v>
      </c>
      <c r="F16" s="0" t="n">
        <v>0</v>
      </c>
    </row>
    <row r="17" customFormat="false" ht="12.75" hidden="true" customHeight="false" outlineLevel="0" collapsed="false">
      <c r="A17" s="0" t="n">
        <v>13</v>
      </c>
      <c r="B17" s="380" t="s">
        <v>602</v>
      </c>
      <c r="C17" s="0" t="n">
        <v>1.5</v>
      </c>
      <c r="D17" s="0" t="n">
        <v>64</v>
      </c>
      <c r="E17" s="0" t="n">
        <f aca="false">C17*D17</f>
        <v>96</v>
      </c>
      <c r="F17" s="0" t="n">
        <v>0</v>
      </c>
    </row>
    <row r="18" customFormat="false" ht="12.75" hidden="true" customHeight="false" outlineLevel="0" collapsed="false">
      <c r="A18" s="0" t="n">
        <v>14</v>
      </c>
      <c r="B18" s="380" t="s">
        <v>602</v>
      </c>
      <c r="C18" s="0" t="n">
        <v>10.08</v>
      </c>
      <c r="D18" s="0" t="n">
        <v>364</v>
      </c>
      <c r="E18" s="0" t="n">
        <f aca="false">C18*D18</f>
        <v>3669.12</v>
      </c>
      <c r="F18" s="0" t="n">
        <v>1</v>
      </c>
    </row>
    <row r="19" customFormat="false" ht="12.75" hidden="true" customHeight="false" outlineLevel="0" collapsed="false">
      <c r="A19" s="0" t="n">
        <v>15</v>
      </c>
      <c r="B19" s="380" t="s">
        <v>602</v>
      </c>
      <c r="C19" s="0" t="n">
        <v>4</v>
      </c>
      <c r="D19" s="0" t="n">
        <v>1</v>
      </c>
      <c r="E19" s="0" t="n">
        <f aca="false">C19*D19</f>
        <v>4</v>
      </c>
      <c r="F19" s="0" t="n">
        <v>1</v>
      </c>
    </row>
    <row r="20" customFormat="false" ht="12.75" hidden="true" customHeight="false" outlineLevel="0" collapsed="false">
      <c r="A20" s="0" t="n">
        <v>16</v>
      </c>
      <c r="B20" s="380" t="s">
        <v>602</v>
      </c>
      <c r="C20" s="0" t="n">
        <v>4</v>
      </c>
      <c r="D20" s="0" t="n">
        <v>118</v>
      </c>
      <c r="E20" s="0" t="n">
        <f aca="false">C20*D20</f>
        <v>472</v>
      </c>
      <c r="F20" s="0" t="n">
        <v>1</v>
      </c>
    </row>
    <row r="21" customFormat="false" ht="12.75" hidden="true" customHeight="false" outlineLevel="0" collapsed="false">
      <c r="A21" s="0" t="n">
        <v>17</v>
      </c>
      <c r="B21" s="380" t="s">
        <v>602</v>
      </c>
      <c r="C21" s="0" t="n">
        <v>2.5</v>
      </c>
      <c r="D21" s="0" t="n">
        <v>69</v>
      </c>
      <c r="E21" s="0" t="n">
        <f aca="false">C21*D21</f>
        <v>172.5</v>
      </c>
      <c r="F21" s="0" t="n">
        <v>1</v>
      </c>
    </row>
    <row r="22" customFormat="false" ht="12.75" hidden="true" customHeight="false" outlineLevel="0" collapsed="false">
      <c r="A22" s="0" t="n">
        <v>18</v>
      </c>
      <c r="B22" s="380" t="s">
        <v>602</v>
      </c>
      <c r="C22" s="0" t="n">
        <v>1.67</v>
      </c>
      <c r="D22" s="0" t="n">
        <v>36</v>
      </c>
      <c r="E22" s="0" t="n">
        <f aca="false">C22*D22</f>
        <v>60.12</v>
      </c>
      <c r="F22" s="0" t="n">
        <v>1</v>
      </c>
    </row>
    <row r="23" customFormat="false" ht="12.75" hidden="false" customHeight="false" outlineLevel="0" collapsed="false">
      <c r="A23" s="0" t="n">
        <v>19</v>
      </c>
      <c r="B23" s="380" t="s">
        <v>598</v>
      </c>
      <c r="C23" s="0" t="n">
        <v>2.25</v>
      </c>
      <c r="D23" s="0" t="n">
        <v>19</v>
      </c>
      <c r="E23" s="0" t="n">
        <f aca="false">C23*D23</f>
        <v>42.75</v>
      </c>
    </row>
    <row r="24" customFormat="false" ht="12.75" hidden="false" customHeight="false" outlineLevel="0" collapsed="false">
      <c r="A24" s="0" t="n">
        <v>20</v>
      </c>
      <c r="B24" s="380" t="s">
        <v>598</v>
      </c>
      <c r="C24" s="0" t="n">
        <v>6.67</v>
      </c>
      <c r="D24" s="0" t="n">
        <v>12</v>
      </c>
      <c r="E24" s="0" t="n">
        <f aca="false">C24*D24</f>
        <v>80.04</v>
      </c>
    </row>
    <row r="25" customFormat="false" ht="12.75" hidden="false" customHeight="false" outlineLevel="0" collapsed="false">
      <c r="A25" s="0" t="n">
        <v>21</v>
      </c>
      <c r="B25" s="380" t="s">
        <v>598</v>
      </c>
      <c r="C25" s="0" t="n">
        <v>3.33</v>
      </c>
      <c r="D25" s="0" t="n">
        <v>24</v>
      </c>
      <c r="E25" s="0" t="n">
        <f aca="false">C25*D25</f>
        <v>79.92</v>
      </c>
    </row>
    <row r="26" customFormat="false" ht="12.75" hidden="false" customHeight="false" outlineLevel="0" collapsed="false">
      <c r="A26" s="0" t="n">
        <v>22</v>
      </c>
      <c r="B26" s="380" t="s">
        <v>598</v>
      </c>
      <c r="C26" s="0" t="n">
        <v>6.67</v>
      </c>
      <c r="D26" s="0" t="n">
        <v>20</v>
      </c>
      <c r="E26" s="0" t="n">
        <f aca="false">C26*D26</f>
        <v>133.4</v>
      </c>
    </row>
    <row r="27" customFormat="false" ht="12.75" hidden="false" customHeight="false" outlineLevel="0" collapsed="false">
      <c r="A27" s="0" t="n">
        <v>23</v>
      </c>
      <c r="B27" s="380" t="s">
        <v>598</v>
      </c>
      <c r="C27" s="0" t="n">
        <v>6.67</v>
      </c>
      <c r="D27" s="0" t="n">
        <v>10</v>
      </c>
      <c r="E27" s="0" t="n">
        <f aca="false">C27*D27</f>
        <v>66.7</v>
      </c>
    </row>
    <row r="28" customFormat="false" ht="12.75" hidden="false" customHeight="false" outlineLevel="0" collapsed="false">
      <c r="A28" s="0" t="n">
        <v>24</v>
      </c>
      <c r="B28" s="380" t="s">
        <v>598</v>
      </c>
      <c r="C28" s="0" t="n">
        <v>3.33</v>
      </c>
      <c r="D28" s="0" t="n">
        <v>56</v>
      </c>
      <c r="E28" s="0" t="n">
        <f aca="false">C28*D28</f>
        <v>186.48</v>
      </c>
    </row>
    <row r="29" customFormat="false" ht="12.75" hidden="false" customHeight="false" outlineLevel="0" collapsed="false">
      <c r="A29" s="0" t="n">
        <v>25</v>
      </c>
      <c r="B29" s="380" t="s">
        <v>598</v>
      </c>
      <c r="C29" s="0" t="n">
        <v>8</v>
      </c>
      <c r="D29" s="0" t="n">
        <v>24</v>
      </c>
      <c r="E29" s="0" t="n">
        <f aca="false">C29*D29</f>
        <v>192</v>
      </c>
    </row>
    <row r="30" customFormat="false" ht="12.75" hidden="false" customHeight="false" outlineLevel="0" collapsed="false">
      <c r="A30" s="0" t="n">
        <v>26</v>
      </c>
      <c r="B30" s="380" t="s">
        <v>598</v>
      </c>
      <c r="C30" s="0" t="n">
        <v>5.5</v>
      </c>
      <c r="D30" s="0" t="n">
        <v>37</v>
      </c>
      <c r="E30" s="0" t="n">
        <f aca="false">C30*D30</f>
        <v>203.5</v>
      </c>
    </row>
    <row r="31" customFormat="false" ht="12.75" hidden="false" customHeight="false" outlineLevel="0" collapsed="false">
      <c r="A31" s="0" t="n">
        <v>27</v>
      </c>
      <c r="B31" s="380" t="s">
        <v>598</v>
      </c>
      <c r="C31" s="0" t="n">
        <v>8</v>
      </c>
      <c r="D31" s="0" t="n">
        <v>24</v>
      </c>
      <c r="E31" s="0" t="n">
        <f aca="false">C31*D31</f>
        <v>192</v>
      </c>
    </row>
    <row r="32" customFormat="false" ht="12.75" hidden="false" customHeight="false" outlineLevel="0" collapsed="false">
      <c r="A32" s="0" t="n">
        <v>28</v>
      </c>
      <c r="B32" s="380" t="s">
        <v>598</v>
      </c>
      <c r="C32" s="0" t="n">
        <v>8</v>
      </c>
      <c r="D32" s="0" t="n">
        <v>24</v>
      </c>
      <c r="E32" s="0" t="n">
        <f aca="false">C32*D32</f>
        <v>192</v>
      </c>
    </row>
    <row r="33" customFormat="false" ht="12.75" hidden="false" customHeight="false" outlineLevel="0" collapsed="false">
      <c r="A33" s="0" t="n">
        <v>29</v>
      </c>
      <c r="B33" s="380" t="s">
        <v>598</v>
      </c>
      <c r="C33" s="0" t="n">
        <v>8</v>
      </c>
      <c r="D33" s="0" t="n">
        <v>24</v>
      </c>
      <c r="E33" s="0" t="n">
        <f aca="false">C33*D33</f>
        <v>192</v>
      </c>
    </row>
    <row r="34" customFormat="false" ht="12.75" hidden="false" customHeight="false" outlineLevel="0" collapsed="false">
      <c r="A34" s="0" t="n">
        <v>30</v>
      </c>
      <c r="B34" s="380" t="s">
        <v>598</v>
      </c>
      <c r="C34" s="0" t="n">
        <v>8</v>
      </c>
      <c r="D34" s="0" t="n">
        <v>24</v>
      </c>
      <c r="E34" s="0" t="n">
        <f aca="false">C34*D34</f>
        <v>192</v>
      </c>
    </row>
    <row r="35" customFormat="false" ht="12.75" hidden="true" customHeight="false" outlineLevel="0" collapsed="false">
      <c r="A35" s="0" t="n">
        <v>31</v>
      </c>
      <c r="B35" s="380" t="s">
        <v>602</v>
      </c>
      <c r="C35" s="0" t="n">
        <v>15.5</v>
      </c>
      <c r="D35" s="0" t="n">
        <v>193</v>
      </c>
      <c r="E35" s="0" t="n">
        <f aca="false">C35*D35</f>
        <v>2991.5</v>
      </c>
      <c r="F35" s="0" t="n">
        <v>1</v>
      </c>
    </row>
    <row r="36" customFormat="false" ht="12.75" hidden="true" customHeight="false" outlineLevel="0" collapsed="false">
      <c r="A36" s="0" t="n">
        <v>32</v>
      </c>
      <c r="B36" s="380" t="s">
        <v>602</v>
      </c>
      <c r="C36" s="0" t="n">
        <v>6</v>
      </c>
      <c r="D36" s="0" t="n">
        <v>548</v>
      </c>
      <c r="E36" s="0" t="n">
        <f aca="false">C36*D36</f>
        <v>3288</v>
      </c>
      <c r="F36" s="0" t="n">
        <v>0</v>
      </c>
    </row>
    <row r="37" customFormat="false" ht="12.75" hidden="true" customHeight="false" outlineLevel="0" collapsed="false">
      <c r="A37" s="0" t="n">
        <v>33</v>
      </c>
      <c r="B37" s="380" t="s">
        <v>602</v>
      </c>
      <c r="C37" s="0" t="n">
        <v>4</v>
      </c>
      <c r="D37" s="0" t="n">
        <v>34</v>
      </c>
      <c r="E37" s="0" t="n">
        <f aca="false">C37*D37</f>
        <v>136</v>
      </c>
      <c r="F37" s="0" t="n">
        <v>1</v>
      </c>
    </row>
    <row r="38" customFormat="false" ht="12.75" hidden="true" customHeight="false" outlineLevel="0" collapsed="false">
      <c r="A38" s="0" t="n">
        <v>34</v>
      </c>
      <c r="B38" s="380" t="s">
        <v>602</v>
      </c>
      <c r="C38" s="0" t="n">
        <v>2.25</v>
      </c>
      <c r="D38" s="0" t="n">
        <v>175</v>
      </c>
      <c r="E38" s="0" t="n">
        <f aca="false">C38*D38</f>
        <v>393.75</v>
      </c>
      <c r="F38" s="0" t="n">
        <v>1</v>
      </c>
    </row>
    <row r="39" customFormat="false" ht="12.75" hidden="false" customHeight="false" outlineLevel="0" collapsed="false">
      <c r="A39" s="0" t="n">
        <v>35</v>
      </c>
      <c r="B39" s="380" t="s">
        <v>598</v>
      </c>
      <c r="C39" s="0" t="n">
        <v>8.25</v>
      </c>
      <c r="D39" s="0" t="n">
        <v>24</v>
      </c>
      <c r="E39" s="0" t="n">
        <f aca="false">C39*D39</f>
        <v>198</v>
      </c>
    </row>
    <row r="40" customFormat="false" ht="12.75" hidden="false" customHeight="false" outlineLevel="0" collapsed="false">
      <c r="A40" s="0" t="n">
        <v>36</v>
      </c>
      <c r="B40" s="380" t="s">
        <v>598</v>
      </c>
      <c r="C40" s="0" t="n">
        <v>8.25</v>
      </c>
      <c r="D40" s="0" t="n">
        <v>24</v>
      </c>
      <c r="E40" s="0" t="n">
        <f aca="false">C40*D40</f>
        <v>198</v>
      </c>
    </row>
    <row r="41" customFormat="false" ht="12.75" hidden="true" customHeight="false" outlineLevel="0" collapsed="false">
      <c r="A41" s="0" t="n">
        <v>37</v>
      </c>
      <c r="B41" s="380" t="s">
        <v>602</v>
      </c>
      <c r="C41" s="0" t="n">
        <v>7.15</v>
      </c>
      <c r="D41" s="0" t="n">
        <v>27</v>
      </c>
      <c r="E41" s="0" t="n">
        <f aca="false">C41*D41</f>
        <v>193.05</v>
      </c>
      <c r="F41" s="0" t="n">
        <v>1</v>
      </c>
    </row>
    <row r="42" customFormat="false" ht="12.75" hidden="false" customHeight="false" outlineLevel="0" collapsed="false">
      <c r="A42" s="0" t="n">
        <v>38</v>
      </c>
      <c r="B42" s="380" t="s">
        <v>598</v>
      </c>
      <c r="C42" s="0" t="n">
        <v>2</v>
      </c>
      <c r="D42" s="0" t="n">
        <v>37</v>
      </c>
      <c r="E42" s="0" t="n">
        <f aca="false">C42*D42</f>
        <v>74</v>
      </c>
    </row>
    <row r="43" customFormat="false" ht="12.75" hidden="false" customHeight="false" outlineLevel="0" collapsed="false">
      <c r="A43" s="0" t="n">
        <v>39</v>
      </c>
      <c r="B43" s="380" t="s">
        <v>598</v>
      </c>
      <c r="C43" s="0" t="n">
        <v>3.5</v>
      </c>
      <c r="D43" s="0" t="n">
        <v>63</v>
      </c>
      <c r="E43" s="0" t="n">
        <f aca="false">C43*D43</f>
        <v>220.5</v>
      </c>
    </row>
    <row r="44" customFormat="false" ht="12.75" hidden="true" customHeight="false" outlineLevel="0" collapsed="false">
      <c r="A44" s="0" t="n">
        <v>40</v>
      </c>
      <c r="B44" s="380" t="s">
        <v>602</v>
      </c>
      <c r="C44" s="0" t="n">
        <v>1</v>
      </c>
      <c r="D44" s="0" t="n">
        <v>56</v>
      </c>
      <c r="E44" s="0" t="n">
        <f aca="false">C44*D44</f>
        <v>56</v>
      </c>
      <c r="F44" s="0" t="n">
        <v>1</v>
      </c>
    </row>
    <row r="45" customFormat="false" ht="12.75" hidden="false" customHeight="false" outlineLevel="0" collapsed="false">
      <c r="A45" s="0" t="n">
        <v>41</v>
      </c>
      <c r="B45" s="380" t="s">
        <v>598</v>
      </c>
      <c r="C45" s="0" t="n">
        <v>5.5</v>
      </c>
      <c r="D45" s="0" t="n">
        <v>37</v>
      </c>
      <c r="E45" s="0" t="n">
        <f aca="false">C45*D45</f>
        <v>203.5</v>
      </c>
    </row>
    <row r="46" customFormat="false" ht="12.75" hidden="false" customHeight="false" outlineLevel="0" collapsed="false">
      <c r="A46" s="0" t="n">
        <v>42</v>
      </c>
      <c r="B46" s="380" t="s">
        <v>598</v>
      </c>
      <c r="C46" s="0" t="n">
        <v>5.5</v>
      </c>
      <c r="D46" s="0" t="n">
        <v>37</v>
      </c>
      <c r="E46" s="0" t="n">
        <f aca="false">C46*D46</f>
        <v>203.5</v>
      </c>
    </row>
    <row r="47" customFormat="false" ht="12.75" hidden="true" customHeight="false" outlineLevel="0" collapsed="false">
      <c r="A47" s="0" t="n">
        <v>43</v>
      </c>
      <c r="B47" s="380" t="s">
        <v>602</v>
      </c>
      <c r="C47" s="0" t="n">
        <v>4.53</v>
      </c>
      <c r="D47" s="0" t="n">
        <v>238</v>
      </c>
      <c r="E47" s="0" t="n">
        <f aca="false">C47*D47</f>
        <v>1078.14</v>
      </c>
      <c r="F47" s="0" t="n">
        <v>1</v>
      </c>
    </row>
    <row r="48" customFormat="false" ht="12.75" hidden="true" customHeight="false" outlineLevel="0" collapsed="false">
      <c r="A48" s="0" t="n">
        <v>44</v>
      </c>
      <c r="B48" s="380" t="s">
        <v>602</v>
      </c>
      <c r="C48" s="0" t="n">
        <v>1</v>
      </c>
      <c r="D48" s="0" t="n">
        <v>56</v>
      </c>
      <c r="E48" s="0" t="n">
        <f aca="false">C48*D48</f>
        <v>56</v>
      </c>
      <c r="F48" s="0" t="n">
        <v>1</v>
      </c>
    </row>
    <row r="49" customFormat="false" ht="12.75" hidden="true" customHeight="false" outlineLevel="0" collapsed="false">
      <c r="A49" s="0" t="n">
        <v>45</v>
      </c>
      <c r="B49" s="380" t="s">
        <v>602</v>
      </c>
      <c r="C49" s="0" t="n">
        <v>6.25</v>
      </c>
      <c r="D49" s="0" t="n">
        <v>238</v>
      </c>
      <c r="E49" s="0" t="n">
        <f aca="false">C49*D49</f>
        <v>1487.5</v>
      </c>
      <c r="F49" s="0" t="n">
        <v>1</v>
      </c>
    </row>
    <row r="50" customFormat="false" ht="12.75" hidden="false" customHeight="false" outlineLevel="0" collapsed="false">
      <c r="A50" s="0" t="n">
        <v>46</v>
      </c>
      <c r="B50" s="380" t="s">
        <v>598</v>
      </c>
      <c r="C50" s="0" t="n">
        <v>7</v>
      </c>
      <c r="D50" s="0" t="n">
        <v>65</v>
      </c>
      <c r="E50" s="0" t="n">
        <f aca="false">C50*D50</f>
        <v>455</v>
      </c>
    </row>
    <row r="51" customFormat="false" ht="12.75" hidden="false" customHeight="false" outlineLevel="0" collapsed="false">
      <c r="A51" s="0" t="n">
        <v>47</v>
      </c>
      <c r="B51" s="380" t="s">
        <v>598</v>
      </c>
      <c r="C51" s="0" t="n">
        <v>1</v>
      </c>
      <c r="D51" s="0" t="n">
        <v>68</v>
      </c>
      <c r="E51" s="0" t="n">
        <f aca="false">C51*D51</f>
        <v>68</v>
      </c>
    </row>
    <row r="52" customFormat="false" ht="12.75" hidden="false" customHeight="false" outlineLevel="0" collapsed="false">
      <c r="A52" s="0" t="n">
        <v>48</v>
      </c>
      <c r="B52" s="380" t="s">
        <v>598</v>
      </c>
      <c r="C52" s="0" t="n">
        <v>7</v>
      </c>
      <c r="D52" s="0" t="n">
        <v>65</v>
      </c>
      <c r="E52" s="0" t="n">
        <f aca="false">C52*D52</f>
        <v>455</v>
      </c>
    </row>
    <row r="53" customFormat="false" ht="12.75" hidden="false" customHeight="false" outlineLevel="0" collapsed="false">
      <c r="A53" s="0" t="n">
        <v>49</v>
      </c>
      <c r="B53" s="380" t="s">
        <v>598</v>
      </c>
      <c r="C53" s="0" t="n">
        <v>0.93</v>
      </c>
      <c r="D53" s="0" t="n">
        <v>55</v>
      </c>
      <c r="E53" s="0" t="n">
        <f aca="false">C53*D53</f>
        <v>51.15</v>
      </c>
    </row>
    <row r="54" customFormat="false" ht="12.75" hidden="false" customHeight="false" outlineLevel="0" collapsed="false">
      <c r="A54" s="0" t="n">
        <v>50</v>
      </c>
      <c r="B54" s="380" t="s">
        <v>598</v>
      </c>
      <c r="C54" s="0" t="n">
        <v>0.67</v>
      </c>
      <c r="D54" s="0" t="n">
        <v>61</v>
      </c>
      <c r="E54" s="0" t="n">
        <f aca="false">C54*D54</f>
        <v>40.87</v>
      </c>
    </row>
    <row r="55" customFormat="false" ht="12.75" hidden="false" customHeight="false" outlineLevel="0" collapsed="false">
      <c r="A55" s="0" t="n">
        <v>51</v>
      </c>
      <c r="B55" s="380" t="s">
        <v>598</v>
      </c>
      <c r="C55" s="0" t="n">
        <v>1.73</v>
      </c>
      <c r="D55" s="0" t="n">
        <v>49</v>
      </c>
      <c r="E55" s="0" t="n">
        <f aca="false">C55*D55</f>
        <v>84.77</v>
      </c>
    </row>
    <row r="56" customFormat="false" ht="12.75" hidden="false" customHeight="false" outlineLevel="0" collapsed="false">
      <c r="A56" s="0" t="n">
        <v>52</v>
      </c>
      <c r="B56" s="380" t="s">
        <v>598</v>
      </c>
      <c r="C56" s="0" t="n">
        <v>0.75</v>
      </c>
      <c r="D56" s="0" t="n">
        <v>61</v>
      </c>
      <c r="E56" s="0" t="n">
        <f aca="false">C56*D56</f>
        <v>45.75</v>
      </c>
    </row>
    <row r="57" customFormat="false" ht="12.75" hidden="false" customHeight="false" outlineLevel="0" collapsed="false">
      <c r="A57" s="0" t="n">
        <v>53</v>
      </c>
      <c r="B57" s="380" t="s">
        <v>598</v>
      </c>
      <c r="C57" s="0" t="n">
        <v>1.25</v>
      </c>
      <c r="D57" s="0" t="n">
        <v>55</v>
      </c>
      <c r="E57" s="0" t="n">
        <f aca="false">C57*D57</f>
        <v>68.75</v>
      </c>
    </row>
    <row r="58" customFormat="false" ht="12.75" hidden="false" customHeight="false" outlineLevel="0" collapsed="false">
      <c r="A58" s="0" t="n">
        <v>54</v>
      </c>
      <c r="B58" s="380" t="s">
        <v>598</v>
      </c>
      <c r="C58" s="0" t="n">
        <v>7</v>
      </c>
      <c r="D58" s="0" t="n">
        <v>41</v>
      </c>
      <c r="E58" s="0" t="n">
        <f aca="false">C58*D58</f>
        <v>287</v>
      </c>
    </row>
    <row r="59" customFormat="false" ht="12.75" hidden="false" customHeight="false" outlineLevel="0" collapsed="false">
      <c r="A59" s="0" t="n">
        <v>55</v>
      </c>
      <c r="B59" s="380" t="s">
        <v>598</v>
      </c>
      <c r="C59" s="0" t="n">
        <v>7</v>
      </c>
      <c r="D59" s="0" t="n">
        <v>41</v>
      </c>
      <c r="E59" s="0" t="n">
        <f aca="false">C59*D59</f>
        <v>287</v>
      </c>
    </row>
    <row r="60" customFormat="false" ht="12.75" hidden="false" customHeight="false" outlineLevel="0" collapsed="false">
      <c r="A60" s="0" t="n">
        <v>56</v>
      </c>
      <c r="B60" s="380" t="s">
        <v>598</v>
      </c>
      <c r="C60" s="0" t="n">
        <v>1.5</v>
      </c>
      <c r="D60" s="0" t="n">
        <v>68</v>
      </c>
      <c r="E60" s="0" t="n">
        <f aca="false">C60*D60</f>
        <v>102</v>
      </c>
    </row>
    <row r="61" customFormat="false" ht="12.75" hidden="false" customHeight="false" outlineLevel="0" collapsed="false">
      <c r="A61" s="0" t="n">
        <v>57</v>
      </c>
      <c r="B61" s="380" t="s">
        <v>598</v>
      </c>
      <c r="C61" s="0" t="n">
        <v>7</v>
      </c>
      <c r="D61" s="0" t="n">
        <v>41</v>
      </c>
      <c r="E61" s="0" t="n">
        <f aca="false">C61*D61</f>
        <v>287</v>
      </c>
    </row>
    <row r="62" customFormat="false" ht="12.75" hidden="false" customHeight="false" outlineLevel="0" collapsed="false">
      <c r="A62" s="0" t="n">
        <v>58</v>
      </c>
      <c r="B62" s="380" t="s">
        <v>598</v>
      </c>
      <c r="C62" s="0" t="n">
        <v>1.25</v>
      </c>
      <c r="D62" s="0" t="n">
        <v>73</v>
      </c>
      <c r="E62" s="0" t="n">
        <f aca="false">C62*D62</f>
        <v>91.25</v>
      </c>
    </row>
    <row r="63" customFormat="false" ht="12.75" hidden="true" customHeight="false" outlineLevel="0" collapsed="false">
      <c r="A63" s="0" t="n">
        <v>59</v>
      </c>
      <c r="B63" s="380" t="s">
        <v>602</v>
      </c>
      <c r="C63" s="0" t="n">
        <v>18.02</v>
      </c>
      <c r="D63" s="0" t="n">
        <v>61</v>
      </c>
      <c r="E63" s="0" t="n">
        <f aca="false">C63*D63</f>
        <v>1099.22</v>
      </c>
      <c r="F63" s="0" t="n">
        <v>1</v>
      </c>
    </row>
    <row r="64" customFormat="false" ht="12.75" hidden="true" customHeight="false" outlineLevel="0" collapsed="false">
      <c r="A64" s="0" t="n">
        <v>60</v>
      </c>
      <c r="B64" s="380" t="s">
        <v>602</v>
      </c>
      <c r="C64" s="0" t="n">
        <v>31.17</v>
      </c>
      <c r="D64" s="0" t="n">
        <v>61</v>
      </c>
      <c r="E64" s="0" t="n">
        <f aca="false">C64*D64</f>
        <v>1901.37</v>
      </c>
      <c r="F64" s="0" t="n">
        <v>1</v>
      </c>
    </row>
    <row r="65" customFormat="false" ht="12.75" hidden="false" customHeight="false" outlineLevel="0" collapsed="false">
      <c r="A65" s="0" t="n">
        <v>61</v>
      </c>
      <c r="B65" s="380" t="s">
        <v>598</v>
      </c>
      <c r="C65" s="0" t="n">
        <v>2</v>
      </c>
      <c r="D65" s="0" t="n">
        <v>37</v>
      </c>
      <c r="E65" s="0" t="n">
        <f aca="false">C65*D65</f>
        <v>74</v>
      </c>
    </row>
    <row r="66" customFormat="false" ht="12.75" hidden="false" customHeight="false" outlineLevel="0" collapsed="false">
      <c r="A66" s="0" t="n">
        <v>62</v>
      </c>
      <c r="B66" s="380" t="s">
        <v>598</v>
      </c>
      <c r="C66" s="0" t="n">
        <v>0.83</v>
      </c>
      <c r="D66" s="0" t="n">
        <v>37</v>
      </c>
      <c r="E66" s="0" t="n">
        <f aca="false">C66*D66</f>
        <v>30.71</v>
      </c>
    </row>
    <row r="67" customFormat="false" ht="12.75" hidden="false" customHeight="false" outlineLevel="0" collapsed="false">
      <c r="A67" s="0" t="n">
        <v>63</v>
      </c>
      <c r="B67" s="380" t="s">
        <v>598</v>
      </c>
      <c r="C67" s="0" t="n">
        <v>7</v>
      </c>
      <c r="D67" s="0" t="n">
        <v>56</v>
      </c>
      <c r="E67" s="0" t="n">
        <f aca="false">C67*D67</f>
        <v>392</v>
      </c>
    </row>
    <row r="68" customFormat="false" ht="12.75" hidden="false" customHeight="false" outlineLevel="0" collapsed="false">
      <c r="A68" s="0" t="n">
        <v>64</v>
      </c>
      <c r="B68" s="380" t="s">
        <v>598</v>
      </c>
      <c r="C68" s="0" t="n">
        <v>4.58</v>
      </c>
      <c r="D68" s="0" t="n">
        <v>234</v>
      </c>
      <c r="E68" s="0" t="n">
        <f aca="false">C68*D68</f>
        <v>1071.72</v>
      </c>
    </row>
    <row r="69" customFormat="false" ht="12.75" hidden="false" customHeight="false" outlineLevel="0" collapsed="false">
      <c r="A69" s="0" t="n">
        <v>65</v>
      </c>
      <c r="B69" s="380" t="s">
        <v>598</v>
      </c>
      <c r="C69" s="0" t="n">
        <v>1</v>
      </c>
      <c r="D69" s="0" t="n">
        <v>9</v>
      </c>
      <c r="E69" s="0" t="n">
        <f aca="false">C69*D69</f>
        <v>9</v>
      </c>
    </row>
    <row r="70" customFormat="false" ht="12.75" hidden="false" customHeight="false" outlineLevel="0" collapsed="false">
      <c r="A70" s="0" t="n">
        <v>66</v>
      </c>
      <c r="B70" s="380" t="s">
        <v>598</v>
      </c>
      <c r="C70" s="0" t="n">
        <v>1.25</v>
      </c>
      <c r="D70" s="0" t="n">
        <v>37</v>
      </c>
      <c r="E70" s="0" t="n">
        <f aca="false">C70*D70</f>
        <v>46.25</v>
      </c>
    </row>
    <row r="71" customFormat="false" ht="12.75" hidden="false" customHeight="false" outlineLevel="0" collapsed="false">
      <c r="A71" s="0" t="n">
        <v>67</v>
      </c>
      <c r="B71" s="380" t="s">
        <v>598</v>
      </c>
      <c r="C71" s="0" t="n">
        <v>5.92</v>
      </c>
      <c r="D71" s="0" t="n">
        <v>9</v>
      </c>
      <c r="E71" s="0" t="n">
        <f aca="false">C71*D71</f>
        <v>53.28</v>
      </c>
    </row>
    <row r="72" customFormat="false" ht="12.75" hidden="true" customHeight="false" outlineLevel="0" collapsed="false">
      <c r="A72" s="0" t="n">
        <v>68</v>
      </c>
      <c r="B72" s="380" t="s">
        <v>602</v>
      </c>
      <c r="C72" s="0" t="n">
        <v>3.5</v>
      </c>
      <c r="D72" s="0" t="n">
        <v>16</v>
      </c>
      <c r="E72" s="0" t="n">
        <f aca="false">C72*D72</f>
        <v>56</v>
      </c>
      <c r="F72" s="0" t="n">
        <v>0</v>
      </c>
    </row>
    <row r="73" customFormat="false" ht="12.75" hidden="true" customHeight="false" outlineLevel="0" collapsed="false">
      <c r="A73" s="0" t="n">
        <v>69</v>
      </c>
      <c r="B73" s="380" t="s">
        <v>602</v>
      </c>
      <c r="C73" s="0" t="n">
        <v>1.25</v>
      </c>
      <c r="D73" s="0" t="n">
        <v>175</v>
      </c>
      <c r="E73" s="0" t="n">
        <f aca="false">C73*D73</f>
        <v>218.75</v>
      </c>
      <c r="F73" s="0" t="n">
        <v>1</v>
      </c>
    </row>
    <row r="74" customFormat="false" ht="12.75" hidden="false" customHeight="false" outlineLevel="0" collapsed="false">
      <c r="A74" s="0" t="n">
        <v>70</v>
      </c>
      <c r="B74" s="380" t="s">
        <v>598</v>
      </c>
      <c r="C74" s="0" t="n">
        <v>1.2</v>
      </c>
      <c r="D74" s="0" t="n">
        <v>6</v>
      </c>
      <c r="E74" s="0" t="n">
        <f aca="false">C74*D74</f>
        <v>7.2</v>
      </c>
    </row>
    <row r="75" customFormat="false" ht="12.75" hidden="false" customHeight="false" outlineLevel="0" collapsed="false">
      <c r="A75" s="0" t="n">
        <v>71</v>
      </c>
      <c r="B75" s="380" t="s">
        <v>598</v>
      </c>
      <c r="C75" s="0" t="n">
        <v>1.83</v>
      </c>
      <c r="D75" s="0" t="n">
        <v>128</v>
      </c>
      <c r="E75" s="0" t="n">
        <f aca="false">C75*D75</f>
        <v>234.24</v>
      </c>
    </row>
    <row r="76" customFormat="false" ht="12.75" hidden="false" customHeight="false" outlineLevel="0" collapsed="false">
      <c r="A76" s="0" t="n">
        <v>72</v>
      </c>
      <c r="B76" s="380" t="s">
        <v>598</v>
      </c>
      <c r="C76" s="0" t="n">
        <v>0.75</v>
      </c>
      <c r="D76" s="0" t="n">
        <v>36</v>
      </c>
      <c r="E76" s="0" t="n">
        <f aca="false">C76*D76</f>
        <v>27</v>
      </c>
    </row>
    <row r="77" customFormat="false" ht="12.75" hidden="true" customHeight="false" outlineLevel="0" collapsed="false">
      <c r="A77" s="0" t="n">
        <v>73</v>
      </c>
      <c r="B77" s="380" t="s">
        <v>602</v>
      </c>
      <c r="C77" s="0" t="n">
        <v>2</v>
      </c>
      <c r="D77" s="0" t="n">
        <v>20</v>
      </c>
      <c r="E77" s="0" t="n">
        <f aca="false">C77*D77</f>
        <v>40</v>
      </c>
      <c r="F77" s="0" t="n">
        <v>1</v>
      </c>
    </row>
    <row r="78" customFormat="false" ht="12.75" hidden="true" customHeight="false" outlineLevel="0" collapsed="false">
      <c r="A78" s="0" t="n">
        <v>74</v>
      </c>
      <c r="B78" s="380" t="s">
        <v>602</v>
      </c>
      <c r="C78" s="0" t="n">
        <v>18.07</v>
      </c>
      <c r="D78" s="0" t="n">
        <v>129</v>
      </c>
      <c r="E78" s="0" t="n">
        <f aca="false">C78*D78</f>
        <v>2331.03</v>
      </c>
      <c r="F78" s="0" t="n">
        <v>0</v>
      </c>
    </row>
    <row r="79" customFormat="false" ht="12.75" hidden="false" customHeight="false" outlineLevel="0" collapsed="false">
      <c r="A79" s="0" t="n">
        <v>75</v>
      </c>
      <c r="B79" s="380" t="s">
        <v>598</v>
      </c>
      <c r="C79" s="0" t="n">
        <v>1.5</v>
      </c>
      <c r="D79" s="0" t="n">
        <v>32</v>
      </c>
      <c r="E79" s="0" t="n">
        <f aca="false">C79*D79</f>
        <v>48</v>
      </c>
    </row>
    <row r="80" customFormat="false" ht="12.75" hidden="false" customHeight="false" outlineLevel="0" collapsed="false">
      <c r="A80" s="0" t="n">
        <v>76</v>
      </c>
      <c r="B80" s="380" t="s">
        <v>598</v>
      </c>
      <c r="C80" s="0" t="n">
        <v>7</v>
      </c>
      <c r="D80" s="0" t="n">
        <v>17</v>
      </c>
      <c r="E80" s="0" t="n">
        <f aca="false">C80*D80</f>
        <v>119</v>
      </c>
    </row>
    <row r="81" customFormat="false" ht="12.75" hidden="false" customHeight="false" outlineLevel="0" collapsed="false">
      <c r="A81" s="0" t="n">
        <v>77</v>
      </c>
      <c r="B81" s="380" t="s">
        <v>598</v>
      </c>
      <c r="C81" s="0" t="n">
        <v>7</v>
      </c>
      <c r="D81" s="0" t="n">
        <v>17</v>
      </c>
      <c r="E81" s="0" t="n">
        <f aca="false">C81*D81</f>
        <v>119</v>
      </c>
    </row>
    <row r="82" customFormat="false" ht="12.75" hidden="true" customHeight="false" outlineLevel="0" collapsed="false">
      <c r="A82" s="0" t="n">
        <v>78</v>
      </c>
      <c r="B82" s="380" t="s">
        <v>602</v>
      </c>
      <c r="C82" s="0" t="n">
        <v>0.42</v>
      </c>
      <c r="D82" s="0" t="n">
        <v>1</v>
      </c>
      <c r="E82" s="0" t="n">
        <f aca="false">C82*D82</f>
        <v>0.42</v>
      </c>
      <c r="F82" s="0" t="n">
        <v>1</v>
      </c>
    </row>
    <row r="83" customFormat="false" ht="12.75" hidden="false" customHeight="false" outlineLevel="0" collapsed="false">
      <c r="A83" s="0" t="n">
        <v>79</v>
      </c>
      <c r="B83" s="380" t="s">
        <v>598</v>
      </c>
      <c r="C83" s="0" t="n">
        <v>0.5</v>
      </c>
      <c r="D83" s="0" t="n">
        <v>37</v>
      </c>
      <c r="E83" s="0" t="n">
        <f aca="false">C83*D83</f>
        <v>18.5</v>
      </c>
    </row>
    <row r="84" customFormat="false" ht="12.75" hidden="false" customHeight="false" outlineLevel="0" collapsed="false">
      <c r="A84" s="0" t="n">
        <v>80</v>
      </c>
      <c r="B84" s="380" t="s">
        <v>598</v>
      </c>
      <c r="C84" s="0" t="n">
        <v>7</v>
      </c>
      <c r="D84" s="0" t="n">
        <v>25</v>
      </c>
      <c r="E84" s="0" t="n">
        <f aca="false">C84*D84</f>
        <v>175</v>
      </c>
    </row>
    <row r="85" customFormat="false" ht="12.75" hidden="false" customHeight="false" outlineLevel="0" collapsed="false">
      <c r="A85" s="0" t="n">
        <v>81</v>
      </c>
      <c r="B85" s="380" t="s">
        <v>598</v>
      </c>
      <c r="C85" s="0" t="n">
        <v>0.75</v>
      </c>
      <c r="D85" s="0" t="n">
        <v>11</v>
      </c>
      <c r="E85" s="0" t="n">
        <f aca="false">C85*D85</f>
        <v>8.25</v>
      </c>
    </row>
    <row r="86" customFormat="false" ht="12.75" hidden="true" customHeight="false" outlineLevel="0" collapsed="false">
      <c r="A86" s="0" t="n">
        <v>82</v>
      </c>
      <c r="B86" s="380" t="s">
        <v>602</v>
      </c>
      <c r="C86" s="0" t="n">
        <v>1.25</v>
      </c>
      <c r="D86" s="0" t="n">
        <v>1</v>
      </c>
      <c r="E86" s="0" t="n">
        <f aca="false">C86*D86</f>
        <v>1.25</v>
      </c>
      <c r="F86" s="0" t="n">
        <v>0</v>
      </c>
    </row>
    <row r="87" customFormat="false" ht="12.75" hidden="false" customHeight="false" outlineLevel="0" collapsed="false">
      <c r="A87" s="0" t="n">
        <v>83</v>
      </c>
      <c r="B87" s="380" t="s">
        <v>598</v>
      </c>
      <c r="C87" s="0" t="n">
        <v>7</v>
      </c>
      <c r="D87" s="0" t="n">
        <v>58</v>
      </c>
      <c r="E87" s="0" t="n">
        <f aca="false">C87*D87</f>
        <v>406</v>
      </c>
    </row>
    <row r="88" customFormat="false" ht="12.75" hidden="true" customHeight="false" outlineLevel="0" collapsed="false">
      <c r="A88" s="0" t="n">
        <v>84</v>
      </c>
      <c r="B88" s="380" t="s">
        <v>602</v>
      </c>
      <c r="C88" s="0" t="n">
        <v>1.3</v>
      </c>
      <c r="D88" s="0" t="n">
        <v>25</v>
      </c>
      <c r="E88" s="0" t="n">
        <f aca="false">C88*D88</f>
        <v>32.5</v>
      </c>
      <c r="F88" s="0" t="n">
        <v>1</v>
      </c>
    </row>
    <row r="89" customFormat="false" ht="12.75" hidden="true" customHeight="false" outlineLevel="0" collapsed="false">
      <c r="A89" s="0" t="n">
        <v>85</v>
      </c>
      <c r="B89" s="380" t="s">
        <v>602</v>
      </c>
      <c r="C89" s="0" t="n">
        <v>1.92</v>
      </c>
      <c r="D89" s="0" t="n">
        <v>9</v>
      </c>
      <c r="E89" s="0" t="n">
        <f aca="false">C89*D89</f>
        <v>17.28</v>
      </c>
      <c r="F89" s="0" t="n">
        <v>1</v>
      </c>
    </row>
    <row r="90" customFormat="false" ht="12.75" hidden="false" customHeight="false" outlineLevel="0" collapsed="false">
      <c r="A90" s="0" t="n">
        <v>86</v>
      </c>
      <c r="B90" s="380" t="s">
        <v>598</v>
      </c>
      <c r="C90" s="0" t="n">
        <v>7</v>
      </c>
      <c r="D90" s="0" t="n">
        <v>20</v>
      </c>
      <c r="E90" s="0" t="n">
        <f aca="false">C90*D90</f>
        <v>140</v>
      </c>
    </row>
    <row r="91" customFormat="false" ht="12.75" hidden="false" customHeight="false" outlineLevel="0" collapsed="false">
      <c r="A91" s="0" t="n">
        <v>87</v>
      </c>
      <c r="B91" s="380" t="s">
        <v>598</v>
      </c>
      <c r="C91" s="0" t="n">
        <v>7</v>
      </c>
      <c r="D91" s="0" t="n">
        <v>38</v>
      </c>
      <c r="E91" s="0" t="n">
        <f aca="false">C91*D91</f>
        <v>266</v>
      </c>
    </row>
    <row r="92" customFormat="false" ht="12.75" hidden="false" customHeight="false" outlineLevel="0" collapsed="false">
      <c r="A92" s="0" t="n">
        <v>88</v>
      </c>
      <c r="B92" s="380" t="s">
        <v>598</v>
      </c>
      <c r="C92" s="0" t="n">
        <v>7</v>
      </c>
      <c r="D92" s="0" t="n">
        <v>22</v>
      </c>
      <c r="E92" s="0" t="n">
        <f aca="false">C92*D92</f>
        <v>154</v>
      </c>
    </row>
    <row r="93" customFormat="false" ht="12.75" hidden="true" customHeight="false" outlineLevel="0" collapsed="false">
      <c r="A93" s="0" t="n">
        <v>89</v>
      </c>
      <c r="B93" s="380" t="s">
        <v>602</v>
      </c>
      <c r="C93" s="0" t="n">
        <v>4</v>
      </c>
      <c r="D93" s="0" t="n">
        <v>25</v>
      </c>
      <c r="E93" s="0" t="n">
        <f aca="false">C93*D93</f>
        <v>100</v>
      </c>
      <c r="F93" s="0" t="n">
        <v>0</v>
      </c>
    </row>
    <row r="94" customFormat="false" ht="12.75" hidden="true" customHeight="false" outlineLevel="0" collapsed="false">
      <c r="A94" s="0" t="n">
        <v>90</v>
      </c>
      <c r="B94" s="380" t="s">
        <v>602</v>
      </c>
      <c r="C94" s="0" t="n">
        <v>1.03</v>
      </c>
      <c r="D94" s="0" t="n">
        <v>334</v>
      </c>
      <c r="E94" s="0" t="n">
        <f aca="false">C94*D94</f>
        <v>344.02</v>
      </c>
      <c r="F94" s="0" t="n">
        <v>1</v>
      </c>
    </row>
    <row r="95" customFormat="false" ht="12.75" hidden="true" customHeight="false" outlineLevel="0" collapsed="false">
      <c r="A95" s="0" t="n">
        <v>91</v>
      </c>
      <c r="B95" s="380" t="s">
        <v>602</v>
      </c>
      <c r="C95" s="0" t="n">
        <v>2.83</v>
      </c>
      <c r="D95" s="0" t="n">
        <v>27</v>
      </c>
      <c r="E95" s="0" t="n">
        <f aca="false">C95*D95</f>
        <v>76.41</v>
      </c>
      <c r="F95" s="0" t="n">
        <v>0</v>
      </c>
    </row>
    <row r="96" customFormat="false" ht="12.75" hidden="false" customHeight="false" outlineLevel="0" collapsed="false">
      <c r="A96" s="0" t="n">
        <v>92</v>
      </c>
      <c r="B96" s="380" t="s">
        <v>598</v>
      </c>
      <c r="C96" s="0" t="n">
        <v>4</v>
      </c>
      <c r="D96" s="0" t="n">
        <v>1</v>
      </c>
      <c r="E96" s="0" t="n">
        <f aca="false">C96*D96</f>
        <v>4</v>
      </c>
    </row>
    <row r="97" customFormat="false" ht="12.75" hidden="false" customHeight="false" outlineLevel="0" collapsed="false">
      <c r="A97" s="0" t="n">
        <v>93</v>
      </c>
      <c r="B97" s="380" t="s">
        <v>598</v>
      </c>
      <c r="C97" s="0" t="n">
        <v>1.58</v>
      </c>
      <c r="D97" s="0" t="n">
        <v>49</v>
      </c>
      <c r="E97" s="0" t="n">
        <f aca="false">C97*D97</f>
        <v>77.42</v>
      </c>
    </row>
    <row r="98" customFormat="false" ht="12.75" hidden="false" customHeight="false" outlineLevel="0" collapsed="false">
      <c r="A98" s="0" t="n">
        <v>94</v>
      </c>
      <c r="B98" s="380" t="s">
        <v>598</v>
      </c>
      <c r="C98" s="0" t="n">
        <v>7</v>
      </c>
      <c r="D98" s="0" t="n">
        <v>24</v>
      </c>
      <c r="E98" s="0" t="n">
        <f aca="false">C98*D98</f>
        <v>168</v>
      </c>
    </row>
    <row r="99" customFormat="false" ht="12.75" hidden="false" customHeight="false" outlineLevel="0" collapsed="false">
      <c r="A99" s="0" t="n">
        <v>95</v>
      </c>
      <c r="B99" s="380" t="s">
        <v>598</v>
      </c>
      <c r="C99" s="0" t="n">
        <v>1.5</v>
      </c>
      <c r="D99" s="0" t="n">
        <v>36</v>
      </c>
      <c r="E99" s="0" t="n">
        <f aca="false">C99*D99</f>
        <v>54</v>
      </c>
    </row>
    <row r="100" customFormat="false" ht="12.75" hidden="true" customHeight="false" outlineLevel="0" collapsed="false">
      <c r="A100" s="0" t="n">
        <v>96</v>
      </c>
      <c r="B100" s="380" t="s">
        <v>602</v>
      </c>
      <c r="C100" s="0" t="n">
        <v>17.17</v>
      </c>
      <c r="D100" s="0" t="n">
        <v>1</v>
      </c>
      <c r="E100" s="0" t="n">
        <f aca="false">C100*D100</f>
        <v>17.17</v>
      </c>
      <c r="F100" s="0" t="n">
        <v>1</v>
      </c>
    </row>
    <row r="101" customFormat="false" ht="12.75" hidden="true" customHeight="false" outlineLevel="0" collapsed="false">
      <c r="A101" s="0" t="n">
        <v>97</v>
      </c>
      <c r="B101" s="380" t="s">
        <v>602</v>
      </c>
      <c r="C101" s="0" t="n">
        <v>2</v>
      </c>
      <c r="D101" s="0" t="n">
        <v>39</v>
      </c>
      <c r="E101" s="0" t="n">
        <f aca="false">C101*D101</f>
        <v>78</v>
      </c>
      <c r="F101" s="0" t="n">
        <v>1</v>
      </c>
    </row>
    <row r="102" customFormat="false" ht="12.75" hidden="true" customHeight="false" outlineLevel="0" collapsed="false">
      <c r="A102" s="0" t="n">
        <v>98</v>
      </c>
      <c r="B102" s="380" t="s">
        <v>602</v>
      </c>
      <c r="C102" s="0" t="n">
        <v>10</v>
      </c>
      <c r="D102" s="0" t="n">
        <v>28</v>
      </c>
      <c r="E102" s="0" t="n">
        <f aca="false">C102*D102</f>
        <v>280</v>
      </c>
      <c r="F102" s="0" t="n">
        <v>1</v>
      </c>
    </row>
    <row r="103" customFormat="false" ht="12.75" hidden="true" customHeight="false" outlineLevel="0" collapsed="false">
      <c r="A103" s="0" t="n">
        <v>99</v>
      </c>
      <c r="B103" s="380" t="s">
        <v>602</v>
      </c>
      <c r="C103" s="0" t="n">
        <v>14.5</v>
      </c>
      <c r="D103" s="0" t="n">
        <v>45</v>
      </c>
      <c r="E103" s="0" t="n">
        <f aca="false">C103*D103</f>
        <v>652.5</v>
      </c>
      <c r="F103" s="0" t="n">
        <v>1</v>
      </c>
    </row>
    <row r="104" customFormat="false" ht="12.75" hidden="false" customHeight="false" outlineLevel="0" collapsed="false">
      <c r="A104" s="0" t="n">
        <v>100</v>
      </c>
      <c r="B104" s="380" t="s">
        <v>598</v>
      </c>
      <c r="C104" s="0" t="n">
        <v>7</v>
      </c>
      <c r="D104" s="0" t="n">
        <v>45</v>
      </c>
      <c r="E104" s="0" t="n">
        <f aca="false">C104*D104</f>
        <v>315</v>
      </c>
    </row>
    <row r="105" customFormat="false" ht="12.75" hidden="true" customHeight="false" outlineLevel="0" collapsed="false">
      <c r="A105" s="0" t="n">
        <v>101</v>
      </c>
      <c r="B105" s="380" t="s">
        <v>602</v>
      </c>
      <c r="C105" s="0" t="n">
        <v>2.58</v>
      </c>
      <c r="D105" s="0" t="n">
        <v>37</v>
      </c>
      <c r="E105" s="0" t="n">
        <f aca="false">C105*D105</f>
        <v>95.46</v>
      </c>
      <c r="F105" s="0" t="n">
        <v>1</v>
      </c>
    </row>
    <row r="106" customFormat="false" ht="12.75" hidden="true" customHeight="false" outlineLevel="0" collapsed="false">
      <c r="A106" s="0" t="n">
        <v>102</v>
      </c>
      <c r="B106" s="380" t="s">
        <v>602</v>
      </c>
      <c r="C106" s="0" t="n">
        <v>3.5</v>
      </c>
      <c r="D106" s="0" t="n">
        <v>10</v>
      </c>
      <c r="E106" s="0" t="n">
        <f aca="false">C106*D106</f>
        <v>35</v>
      </c>
      <c r="F106" s="0" t="n">
        <v>1</v>
      </c>
    </row>
    <row r="107" customFormat="false" ht="12.75" hidden="true" customHeight="false" outlineLevel="0" collapsed="false">
      <c r="A107" s="0" t="n">
        <v>103</v>
      </c>
      <c r="B107" s="380" t="s">
        <v>602</v>
      </c>
      <c r="C107" s="0" t="n">
        <v>2.5</v>
      </c>
      <c r="D107" s="0" t="n">
        <v>90</v>
      </c>
      <c r="E107" s="0" t="n">
        <f aca="false">C107*D107</f>
        <v>225</v>
      </c>
      <c r="F107" s="0" t="n">
        <v>1</v>
      </c>
    </row>
    <row r="108" customFormat="false" ht="12.75" hidden="true" customHeight="false" outlineLevel="0" collapsed="false">
      <c r="A108" s="0" t="n">
        <v>104</v>
      </c>
      <c r="B108" s="380" t="s">
        <v>602</v>
      </c>
      <c r="C108" s="0" t="n">
        <v>22</v>
      </c>
      <c r="D108" s="0" t="n">
        <v>10</v>
      </c>
      <c r="E108" s="0" t="n">
        <f aca="false">C108*D108</f>
        <v>220</v>
      </c>
      <c r="F108" s="0" t="n">
        <v>1</v>
      </c>
    </row>
    <row r="109" customFormat="false" ht="12.75" hidden="true" customHeight="false" outlineLevel="0" collapsed="false">
      <c r="A109" s="0" t="n">
        <v>105</v>
      </c>
      <c r="B109" s="380" t="s">
        <v>602</v>
      </c>
      <c r="C109" s="0" t="n">
        <v>19.667</v>
      </c>
      <c r="D109" s="0" t="n">
        <v>3</v>
      </c>
      <c r="E109" s="0" t="n">
        <f aca="false">C109*D109</f>
        <v>59.001</v>
      </c>
      <c r="F109" s="0" t="n">
        <v>1</v>
      </c>
    </row>
    <row r="110" customFormat="false" ht="12.75" hidden="false" customHeight="false" outlineLevel="0" collapsed="false">
      <c r="A110" s="0" t="n">
        <v>106</v>
      </c>
      <c r="B110" s="380" t="s">
        <v>598</v>
      </c>
      <c r="C110" s="0" t="n">
        <v>2.5</v>
      </c>
      <c r="D110" s="0" t="n">
        <v>30</v>
      </c>
      <c r="E110" s="0" t="n">
        <f aca="false">C110*D110</f>
        <v>75</v>
      </c>
    </row>
    <row r="111" customFormat="false" ht="12.75" hidden="false" customHeight="false" outlineLevel="0" collapsed="false">
      <c r="A111" s="0" t="n">
        <v>107</v>
      </c>
      <c r="B111" s="380" t="s">
        <v>598</v>
      </c>
      <c r="C111" s="0" t="n">
        <v>2</v>
      </c>
      <c r="D111" s="0" t="n">
        <v>76</v>
      </c>
      <c r="E111" s="0" t="n">
        <f aca="false">C111*D111</f>
        <v>152</v>
      </c>
    </row>
    <row r="112" customFormat="false" ht="12.75" hidden="false" customHeight="false" outlineLevel="0" collapsed="false">
      <c r="A112" s="0" t="n">
        <v>108</v>
      </c>
      <c r="B112" s="380" t="s">
        <v>598</v>
      </c>
      <c r="C112" s="0" t="n">
        <v>1.5</v>
      </c>
      <c r="D112" s="0" t="n">
        <v>26</v>
      </c>
      <c r="E112" s="0" t="n">
        <f aca="false">C112*D112</f>
        <v>39</v>
      </c>
    </row>
    <row r="113" customFormat="false" ht="12.75" hidden="false" customHeight="false" outlineLevel="0" collapsed="false">
      <c r="A113" s="0" t="n">
        <v>109</v>
      </c>
      <c r="B113" s="380" t="s">
        <v>598</v>
      </c>
      <c r="C113" s="0" t="n">
        <v>2</v>
      </c>
      <c r="D113" s="0" t="n">
        <v>19</v>
      </c>
      <c r="E113" s="0" t="n">
        <f aca="false">C113*D113</f>
        <v>38</v>
      </c>
    </row>
    <row r="114" customFormat="false" ht="12.75" hidden="true" customHeight="false" outlineLevel="0" collapsed="false">
      <c r="A114" s="0" t="n">
        <v>110</v>
      </c>
      <c r="B114" s="380" t="s">
        <v>602</v>
      </c>
      <c r="C114" s="0" t="n">
        <v>23.33</v>
      </c>
      <c r="D114" s="0" t="n">
        <v>124</v>
      </c>
      <c r="E114" s="0" t="n">
        <f aca="false">C114*D114</f>
        <v>2892.92</v>
      </c>
      <c r="F114" s="0" t="n">
        <v>0</v>
      </c>
    </row>
    <row r="115" customFormat="false" ht="12.75" hidden="false" customHeight="false" outlineLevel="0" collapsed="false">
      <c r="A115" s="0" t="n">
        <v>111</v>
      </c>
      <c r="B115" s="380" t="s">
        <v>598</v>
      </c>
      <c r="C115" s="0" t="n">
        <v>2</v>
      </c>
      <c r="D115" s="0" t="n">
        <v>23</v>
      </c>
      <c r="E115" s="0" t="n">
        <f aca="false">C115*D115</f>
        <v>46</v>
      </c>
    </row>
    <row r="116" customFormat="false" ht="12.75" hidden="false" customHeight="false" outlineLevel="0" collapsed="false">
      <c r="A116" s="0" t="n">
        <v>112</v>
      </c>
      <c r="B116" s="380" t="s">
        <v>598</v>
      </c>
      <c r="C116" s="0" t="n">
        <v>2.5</v>
      </c>
      <c r="D116" s="0" t="n">
        <v>49</v>
      </c>
      <c r="E116" s="0" t="n">
        <f aca="false">C116*D116</f>
        <v>122.5</v>
      </c>
    </row>
    <row r="117" customFormat="false" ht="12.75" hidden="false" customHeight="false" outlineLevel="0" collapsed="false">
      <c r="A117" s="0" t="n">
        <v>113</v>
      </c>
      <c r="B117" s="380" t="s">
        <v>598</v>
      </c>
      <c r="C117" s="0" t="n">
        <v>1.5</v>
      </c>
      <c r="D117" s="0" t="n">
        <v>37</v>
      </c>
      <c r="E117" s="0" t="n">
        <f aca="false">C117*D117</f>
        <v>55.5</v>
      </c>
    </row>
    <row r="118" customFormat="false" ht="12.75" hidden="false" customHeight="false" outlineLevel="0" collapsed="false">
      <c r="A118" s="0" t="n">
        <v>114</v>
      </c>
      <c r="B118" s="380" t="s">
        <v>598</v>
      </c>
      <c r="C118" s="0" t="n">
        <v>1.5</v>
      </c>
      <c r="D118" s="0" t="n">
        <v>51</v>
      </c>
      <c r="E118" s="0" t="n">
        <f aca="false">C118*D118</f>
        <v>76.5</v>
      </c>
    </row>
    <row r="119" customFormat="false" ht="12.75" hidden="false" customHeight="false" outlineLevel="0" collapsed="false">
      <c r="A119" s="0" t="n">
        <v>115</v>
      </c>
      <c r="B119" s="380" t="s">
        <v>598</v>
      </c>
      <c r="C119" s="0" t="n">
        <v>2</v>
      </c>
      <c r="D119" s="0" t="n">
        <v>30</v>
      </c>
      <c r="E119" s="0" t="n">
        <f aca="false">C119*D119</f>
        <v>60</v>
      </c>
    </row>
    <row r="120" customFormat="false" ht="12.75" hidden="false" customHeight="false" outlineLevel="0" collapsed="false">
      <c r="A120" s="0" t="n">
        <v>116</v>
      </c>
      <c r="B120" s="380" t="s">
        <v>598</v>
      </c>
      <c r="C120" s="0" t="n">
        <v>1</v>
      </c>
      <c r="D120" s="0" t="n">
        <v>33</v>
      </c>
      <c r="E120" s="0" t="n">
        <f aca="false">C120*D120</f>
        <v>33</v>
      </c>
    </row>
    <row r="121" customFormat="false" ht="12.75" hidden="false" customHeight="false" outlineLevel="0" collapsed="false">
      <c r="A121" s="0" t="n">
        <v>117</v>
      </c>
      <c r="B121" s="380" t="s">
        <v>598</v>
      </c>
      <c r="C121" s="0" t="n">
        <v>1</v>
      </c>
      <c r="D121" s="0" t="n">
        <v>41</v>
      </c>
      <c r="E121" s="0" t="n">
        <f aca="false">C121*D121</f>
        <v>41</v>
      </c>
    </row>
    <row r="122" customFormat="false" ht="12.75" hidden="false" customHeight="false" outlineLevel="0" collapsed="false">
      <c r="A122" s="0" t="n">
        <v>118</v>
      </c>
      <c r="B122" s="380" t="s">
        <v>598</v>
      </c>
      <c r="C122" s="0" t="n">
        <v>1</v>
      </c>
      <c r="D122" s="0" t="n">
        <v>15</v>
      </c>
      <c r="E122" s="0" t="n">
        <f aca="false">C122*D122</f>
        <v>15</v>
      </c>
    </row>
    <row r="123" customFormat="false" ht="12.75" hidden="false" customHeight="false" outlineLevel="0" collapsed="false">
      <c r="A123" s="0" t="n">
        <v>119</v>
      </c>
      <c r="B123" s="380" t="s">
        <v>598</v>
      </c>
      <c r="C123" s="0" t="n">
        <v>5</v>
      </c>
      <c r="D123" s="0" t="n">
        <v>7</v>
      </c>
      <c r="E123" s="0" t="n">
        <f aca="false">C123*D123</f>
        <v>35</v>
      </c>
    </row>
    <row r="124" customFormat="false" ht="12.75" hidden="false" customHeight="false" outlineLevel="0" collapsed="false">
      <c r="A124" s="0" t="n">
        <v>120</v>
      </c>
      <c r="B124" s="380" t="s">
        <v>598</v>
      </c>
      <c r="C124" s="0" t="n">
        <v>2</v>
      </c>
      <c r="D124" s="0" t="n">
        <v>23</v>
      </c>
      <c r="E124" s="0" t="n">
        <f aca="false">C124*D124</f>
        <v>46</v>
      </c>
    </row>
    <row r="125" customFormat="false" ht="12.75" hidden="false" customHeight="false" outlineLevel="0" collapsed="false">
      <c r="A125" s="0" t="n">
        <v>121</v>
      </c>
      <c r="B125" s="380" t="s">
        <v>598</v>
      </c>
      <c r="C125" s="0" t="n">
        <v>6.83</v>
      </c>
      <c r="D125" s="0" t="n">
        <v>7</v>
      </c>
      <c r="E125" s="0" t="n">
        <f aca="false">C125*D125</f>
        <v>47.81</v>
      </c>
    </row>
    <row r="126" customFormat="false" ht="12.75" hidden="false" customHeight="false" outlineLevel="0" collapsed="false">
      <c r="A126" s="0" t="n">
        <v>122</v>
      </c>
      <c r="B126" s="380" t="s">
        <v>598</v>
      </c>
      <c r="C126" s="0" t="n">
        <v>1</v>
      </c>
      <c r="D126" s="0" t="n">
        <v>24</v>
      </c>
      <c r="E126" s="0" t="n">
        <f aca="false">C126*D126</f>
        <v>24</v>
      </c>
    </row>
    <row r="127" customFormat="false" ht="12.75" hidden="false" customHeight="false" outlineLevel="0" collapsed="false">
      <c r="A127" s="0" t="n">
        <v>123</v>
      </c>
      <c r="B127" s="380" t="s">
        <v>598</v>
      </c>
      <c r="C127" s="0" t="n">
        <v>0.5</v>
      </c>
      <c r="D127" s="0" t="n">
        <v>46</v>
      </c>
      <c r="E127" s="0" t="n">
        <f aca="false">C127*D127</f>
        <v>23</v>
      </c>
    </row>
    <row r="128" customFormat="false" ht="12.75" hidden="false" customHeight="false" outlineLevel="0" collapsed="false">
      <c r="A128" s="0" t="n">
        <v>124</v>
      </c>
      <c r="B128" s="380" t="s">
        <v>598</v>
      </c>
      <c r="C128" s="0" t="n">
        <v>7.25</v>
      </c>
      <c r="D128" s="0" t="n">
        <v>7</v>
      </c>
      <c r="E128" s="0" t="n">
        <f aca="false">C128*D128</f>
        <v>50.75</v>
      </c>
    </row>
    <row r="129" customFormat="false" ht="12.75" hidden="false" customHeight="false" outlineLevel="0" collapsed="false">
      <c r="A129" s="0" t="n">
        <v>125</v>
      </c>
      <c r="B129" s="380" t="s">
        <v>598</v>
      </c>
      <c r="C129" s="0" t="n">
        <v>1</v>
      </c>
      <c r="D129" s="0" t="n">
        <v>60</v>
      </c>
      <c r="E129" s="0" t="n">
        <f aca="false">C129*D129</f>
        <v>60</v>
      </c>
    </row>
    <row r="130" customFormat="false" ht="12.75" hidden="false" customHeight="false" outlineLevel="0" collapsed="false">
      <c r="A130" s="0" t="n">
        <v>126</v>
      </c>
      <c r="B130" s="380" t="s">
        <v>598</v>
      </c>
      <c r="C130" s="0" t="n">
        <v>3</v>
      </c>
      <c r="D130" s="0" t="n">
        <v>7</v>
      </c>
      <c r="E130" s="0" t="n">
        <f aca="false">C130*D130</f>
        <v>21</v>
      </c>
    </row>
    <row r="131" customFormat="false" ht="12.75" hidden="false" customHeight="false" outlineLevel="0" collapsed="false">
      <c r="A131" s="0" t="n">
        <v>127</v>
      </c>
      <c r="B131" s="380" t="s">
        <v>598</v>
      </c>
      <c r="C131" s="0" t="n">
        <v>1</v>
      </c>
      <c r="D131" s="0" t="n">
        <v>35</v>
      </c>
      <c r="E131" s="0" t="n">
        <f aca="false">C131*D131</f>
        <v>35</v>
      </c>
    </row>
    <row r="132" customFormat="false" ht="12.75" hidden="false" customHeight="false" outlineLevel="0" collapsed="false">
      <c r="A132" s="0" t="n">
        <v>128</v>
      </c>
      <c r="B132" s="380" t="s">
        <v>598</v>
      </c>
      <c r="C132" s="0" t="n">
        <v>7</v>
      </c>
      <c r="D132" s="0" t="n">
        <v>28</v>
      </c>
      <c r="E132" s="0" t="n">
        <f aca="false">C132*D132</f>
        <v>196</v>
      </c>
    </row>
    <row r="133" customFormat="false" ht="12.75" hidden="false" customHeight="false" outlineLevel="0" collapsed="false">
      <c r="A133" s="0" t="n">
        <v>129</v>
      </c>
      <c r="B133" s="380" t="s">
        <v>598</v>
      </c>
      <c r="C133" s="0" t="n">
        <v>8</v>
      </c>
      <c r="D133" s="0" t="n">
        <v>156</v>
      </c>
      <c r="E133" s="0" t="n">
        <f aca="false">C133*D133</f>
        <v>1248</v>
      </c>
    </row>
    <row r="134" customFormat="false" ht="12.75" hidden="false" customHeight="false" outlineLevel="0" collapsed="false">
      <c r="A134" s="0" t="n">
        <v>130</v>
      </c>
      <c r="B134" s="380" t="s">
        <v>598</v>
      </c>
      <c r="C134" s="0" t="n">
        <v>1</v>
      </c>
      <c r="D134" s="0" t="n">
        <v>40</v>
      </c>
      <c r="E134" s="0" t="n">
        <f aca="false">C134*D134</f>
        <v>40</v>
      </c>
    </row>
    <row r="135" customFormat="false" ht="12.75" hidden="false" customHeight="false" outlineLevel="0" collapsed="false">
      <c r="A135" s="0" t="n">
        <v>131</v>
      </c>
      <c r="B135" s="380" t="s">
        <v>598</v>
      </c>
      <c r="C135" s="0" t="n">
        <v>6.5</v>
      </c>
      <c r="D135" s="0" t="n">
        <v>28</v>
      </c>
      <c r="E135" s="0" t="n">
        <f aca="false">C135*D135</f>
        <v>182</v>
      </c>
    </row>
    <row r="136" customFormat="false" ht="12.75" hidden="false" customHeight="false" outlineLevel="0" collapsed="false">
      <c r="A136" s="0" t="n">
        <v>132</v>
      </c>
      <c r="B136" s="380" t="s">
        <v>598</v>
      </c>
      <c r="C136" s="0" t="n">
        <v>1</v>
      </c>
      <c r="D136" s="0" t="n">
        <v>12</v>
      </c>
      <c r="E136" s="0" t="n">
        <f aca="false">C136*D136</f>
        <v>12</v>
      </c>
    </row>
    <row r="137" customFormat="false" ht="12.75" hidden="false" customHeight="false" outlineLevel="0" collapsed="false">
      <c r="A137" s="0" t="n">
        <v>133</v>
      </c>
      <c r="B137" s="380" t="s">
        <v>598</v>
      </c>
      <c r="C137" s="0" t="n">
        <v>8</v>
      </c>
      <c r="D137" s="0" t="n">
        <v>28</v>
      </c>
      <c r="E137" s="0" t="n">
        <f aca="false">C137*D137</f>
        <v>224</v>
      </c>
    </row>
    <row r="138" customFormat="false" ht="12.75" hidden="false" customHeight="false" outlineLevel="0" collapsed="false">
      <c r="A138" s="0" t="n">
        <v>134</v>
      </c>
      <c r="B138" s="380" t="s">
        <v>598</v>
      </c>
      <c r="C138" s="0" t="n">
        <v>1</v>
      </c>
      <c r="D138" s="0" t="n">
        <v>35</v>
      </c>
      <c r="E138" s="0" t="n">
        <f aca="false">C138*D138</f>
        <v>35</v>
      </c>
    </row>
    <row r="139" customFormat="false" ht="12.75" hidden="false" customHeight="false" outlineLevel="0" collapsed="false">
      <c r="A139" s="0" t="n">
        <v>135</v>
      </c>
      <c r="B139" s="380" t="s">
        <v>598</v>
      </c>
      <c r="C139" s="0" t="n">
        <v>1</v>
      </c>
      <c r="D139" s="0" t="n">
        <v>12</v>
      </c>
      <c r="E139" s="0" t="n">
        <f aca="false">C139*D139</f>
        <v>12</v>
      </c>
    </row>
    <row r="140" customFormat="false" ht="12.75" hidden="false" customHeight="false" outlineLevel="0" collapsed="false">
      <c r="A140" s="0" t="n">
        <v>136</v>
      </c>
      <c r="B140" s="380" t="s">
        <v>598</v>
      </c>
      <c r="C140" s="0" t="n">
        <v>1</v>
      </c>
      <c r="D140" s="0" t="n">
        <v>35</v>
      </c>
      <c r="E140" s="0" t="n">
        <f aca="false">C140*D140</f>
        <v>35</v>
      </c>
    </row>
    <row r="141" customFormat="false" ht="12.75" hidden="false" customHeight="false" outlineLevel="0" collapsed="false">
      <c r="A141" s="0" t="n">
        <v>137</v>
      </c>
      <c r="B141" s="380" t="s">
        <v>598</v>
      </c>
      <c r="C141" s="0" t="n">
        <v>1</v>
      </c>
      <c r="D141" s="0" t="n">
        <v>32</v>
      </c>
      <c r="E141" s="0" t="n">
        <f aca="false">C141*D141</f>
        <v>32</v>
      </c>
    </row>
    <row r="142" customFormat="false" ht="12.75" hidden="false" customHeight="false" outlineLevel="0" collapsed="false">
      <c r="A142" s="0" t="n">
        <v>138</v>
      </c>
      <c r="B142" s="380" t="s">
        <v>598</v>
      </c>
      <c r="C142" s="0" t="n">
        <v>3</v>
      </c>
      <c r="D142" s="0" t="n">
        <v>78</v>
      </c>
      <c r="E142" s="0" t="n">
        <f aca="false">C142*D142</f>
        <v>234</v>
      </c>
    </row>
    <row r="143" customFormat="false" ht="12.75" hidden="false" customHeight="false" outlineLevel="0" collapsed="false">
      <c r="A143" s="0" t="n">
        <v>139</v>
      </c>
      <c r="B143" s="380" t="s">
        <v>598</v>
      </c>
      <c r="C143" s="0" t="n">
        <v>1.5</v>
      </c>
      <c r="D143" s="0" t="n">
        <v>62</v>
      </c>
      <c r="E143" s="0" t="n">
        <f aca="false">C143*D143</f>
        <v>93</v>
      </c>
    </row>
    <row r="144" customFormat="false" ht="12.75" hidden="false" customHeight="false" outlineLevel="0" collapsed="false">
      <c r="A144" s="0" t="n">
        <v>140</v>
      </c>
      <c r="B144" s="380" t="s">
        <v>598</v>
      </c>
      <c r="C144" s="0" t="n">
        <v>2</v>
      </c>
      <c r="D144" s="0" t="n">
        <v>39</v>
      </c>
      <c r="E144" s="0" t="n">
        <f aca="false">C144*D144</f>
        <v>78</v>
      </c>
    </row>
    <row r="145" customFormat="false" ht="12.75" hidden="false" customHeight="false" outlineLevel="0" collapsed="false">
      <c r="A145" s="0" t="n">
        <v>141</v>
      </c>
      <c r="B145" s="380" t="s">
        <v>598</v>
      </c>
      <c r="C145" s="0" t="n">
        <v>2.5</v>
      </c>
      <c r="D145" s="0" t="n">
        <v>4</v>
      </c>
      <c r="E145" s="0" t="n">
        <f aca="false">C145*D145</f>
        <v>10</v>
      </c>
    </row>
    <row r="146" customFormat="false" ht="12.75" hidden="false" customHeight="false" outlineLevel="0" collapsed="false">
      <c r="A146" s="0" t="n">
        <v>142</v>
      </c>
      <c r="B146" s="380" t="s">
        <v>598</v>
      </c>
      <c r="C146" s="0" t="n">
        <v>8</v>
      </c>
      <c r="D146" s="0" t="n">
        <v>54</v>
      </c>
      <c r="E146" s="0" t="n">
        <f aca="false">C146*D146</f>
        <v>432</v>
      </c>
    </row>
    <row r="147" customFormat="false" ht="12.75" hidden="false" customHeight="false" outlineLevel="0" collapsed="false">
      <c r="A147" s="0" t="n">
        <v>143</v>
      </c>
      <c r="B147" s="380" t="s">
        <v>598</v>
      </c>
      <c r="C147" s="0" t="n">
        <v>8</v>
      </c>
      <c r="D147" s="0" t="n">
        <v>12</v>
      </c>
      <c r="E147" s="0" t="n">
        <f aca="false">C147*D147</f>
        <v>96</v>
      </c>
    </row>
    <row r="148" customFormat="false" ht="12.75" hidden="false" customHeight="false" outlineLevel="0" collapsed="false">
      <c r="A148" s="0" t="n">
        <v>144</v>
      </c>
      <c r="B148" s="380" t="s">
        <v>598</v>
      </c>
      <c r="C148" s="0" t="n">
        <v>6</v>
      </c>
      <c r="D148" s="0" t="n">
        <v>35</v>
      </c>
      <c r="E148" s="0" t="n">
        <f aca="false">C148*D148</f>
        <v>210</v>
      </c>
    </row>
    <row r="149" customFormat="false" ht="12.75" hidden="false" customHeight="false" outlineLevel="0" collapsed="false">
      <c r="A149" s="0" t="n">
        <v>145</v>
      </c>
      <c r="B149" s="380" t="s">
        <v>598</v>
      </c>
      <c r="C149" s="0" t="n">
        <v>8</v>
      </c>
      <c r="D149" s="0" t="n">
        <v>3</v>
      </c>
      <c r="E149" s="0" t="n">
        <f aca="false">C149*D149</f>
        <v>24</v>
      </c>
    </row>
    <row r="150" customFormat="false" ht="12.75" hidden="false" customHeight="false" outlineLevel="0" collapsed="false">
      <c r="A150" s="0" t="n">
        <v>146</v>
      </c>
      <c r="B150" s="380" t="s">
        <v>598</v>
      </c>
      <c r="C150" s="0" t="n">
        <v>5</v>
      </c>
      <c r="D150" s="0" t="n">
        <v>35</v>
      </c>
      <c r="E150" s="0" t="n">
        <f aca="false">C150*D150</f>
        <v>175</v>
      </c>
    </row>
    <row r="151" customFormat="false" ht="12.75" hidden="false" customHeight="false" outlineLevel="0" collapsed="false">
      <c r="A151" s="0" t="n">
        <v>147</v>
      </c>
      <c r="B151" s="380" t="s">
        <v>598</v>
      </c>
      <c r="C151" s="0" t="n">
        <v>8</v>
      </c>
      <c r="D151" s="0" t="n">
        <v>12</v>
      </c>
      <c r="E151" s="0" t="n">
        <f aca="false">C151*D151</f>
        <v>96</v>
      </c>
    </row>
    <row r="152" customFormat="false" ht="12.75" hidden="false" customHeight="false" outlineLevel="0" collapsed="false">
      <c r="A152" s="0" t="n">
        <v>148</v>
      </c>
      <c r="B152" s="380" t="s">
        <v>598</v>
      </c>
      <c r="C152" s="0" t="n">
        <v>7</v>
      </c>
      <c r="D152" s="0" t="n">
        <v>3</v>
      </c>
      <c r="E152" s="0" t="n">
        <f aca="false">C152*D152</f>
        <v>21</v>
      </c>
    </row>
    <row r="153" customFormat="false" ht="12.75" hidden="false" customHeight="false" outlineLevel="0" collapsed="false">
      <c r="A153" s="0" t="n">
        <v>149</v>
      </c>
      <c r="B153" s="380" t="s">
        <v>598</v>
      </c>
      <c r="C153" s="0" t="n">
        <v>1</v>
      </c>
      <c r="D153" s="0" t="n">
        <v>180</v>
      </c>
      <c r="E153" s="0" t="n">
        <f aca="false">C153*D153</f>
        <v>180</v>
      </c>
    </row>
    <row r="154" customFormat="false" ht="12.75" hidden="true" customHeight="false" outlineLevel="0" collapsed="false">
      <c r="A154" s="0" t="n">
        <v>150</v>
      </c>
      <c r="B154" s="380" t="s">
        <v>602</v>
      </c>
      <c r="C154" s="0" t="n">
        <v>1</v>
      </c>
      <c r="D154" s="0" t="n">
        <v>2600</v>
      </c>
      <c r="E154" s="0" t="n">
        <f aca="false">C154*D154</f>
        <v>2600</v>
      </c>
      <c r="F154" s="0" t="n">
        <v>0</v>
      </c>
    </row>
    <row r="155" customFormat="false" ht="12.75" hidden="true" customHeight="false" outlineLevel="0" collapsed="false">
      <c r="A155" s="0" t="n">
        <v>151</v>
      </c>
      <c r="B155" s="380" t="s">
        <v>602</v>
      </c>
      <c r="C155" s="0" t="n">
        <v>2.83</v>
      </c>
      <c r="D155" s="0" t="n">
        <v>70</v>
      </c>
      <c r="E155" s="0" t="n">
        <f aca="false">C155*D155</f>
        <v>198.1</v>
      </c>
      <c r="F155" s="0" t="n">
        <v>1</v>
      </c>
    </row>
    <row r="156" customFormat="false" ht="12.75" hidden="true" customHeight="false" outlineLevel="0" collapsed="false">
      <c r="A156" s="0" t="n">
        <v>152</v>
      </c>
      <c r="B156" s="380" t="s">
        <v>602</v>
      </c>
      <c r="C156" s="0" t="n">
        <v>3.15</v>
      </c>
      <c r="D156" s="0" t="n">
        <v>238</v>
      </c>
      <c r="E156" s="0" t="n">
        <f aca="false">C156*D156</f>
        <v>749.7</v>
      </c>
      <c r="F156" s="0" t="n">
        <v>1</v>
      </c>
    </row>
    <row r="157" customFormat="false" ht="12.75" hidden="true" customHeight="false" outlineLevel="0" collapsed="false">
      <c r="A157" s="0" t="n">
        <v>153</v>
      </c>
      <c r="B157" s="380" t="s">
        <v>602</v>
      </c>
      <c r="C157" s="0" t="n">
        <v>11.18</v>
      </c>
      <c r="D157" s="0" t="n">
        <v>238</v>
      </c>
      <c r="E157" s="0" t="n">
        <f aca="false">C157*D157</f>
        <v>2660.84</v>
      </c>
      <c r="F157" s="0" t="n">
        <v>0</v>
      </c>
    </row>
    <row r="158" customFormat="false" ht="12.75" hidden="true" customHeight="false" outlineLevel="0" collapsed="false">
      <c r="A158" s="0" t="n">
        <v>154</v>
      </c>
      <c r="B158" s="380" t="s">
        <v>602</v>
      </c>
      <c r="C158" s="0" t="n">
        <v>14.0166</v>
      </c>
      <c r="D158" s="0" t="n">
        <v>238</v>
      </c>
      <c r="E158" s="0" t="n">
        <f aca="false">C158*D158</f>
        <v>3335.9508</v>
      </c>
      <c r="F158" s="0" t="n">
        <v>1</v>
      </c>
    </row>
    <row r="159" customFormat="false" ht="12.75" hidden="false" customHeight="false" outlineLevel="0" collapsed="false">
      <c r="A159" s="0" t="n">
        <v>155</v>
      </c>
      <c r="B159" s="380" t="s">
        <v>598</v>
      </c>
      <c r="C159" s="0" t="n">
        <v>8</v>
      </c>
      <c r="D159" s="0" t="n">
        <v>12</v>
      </c>
      <c r="E159" s="0" t="n">
        <f aca="false">C159*D159</f>
        <v>96</v>
      </c>
    </row>
    <row r="160" customFormat="false" ht="12.75" hidden="false" customHeight="false" outlineLevel="0" collapsed="false">
      <c r="A160" s="0" t="n">
        <v>156</v>
      </c>
      <c r="B160" s="380" t="s">
        <v>598</v>
      </c>
      <c r="C160" s="0" t="n">
        <v>8</v>
      </c>
      <c r="D160" s="0" t="n">
        <v>75</v>
      </c>
      <c r="E160" s="0" t="n">
        <f aca="false">C160*D160</f>
        <v>600</v>
      </c>
    </row>
    <row r="161" customFormat="false" ht="12.75" hidden="false" customHeight="false" outlineLevel="0" collapsed="false">
      <c r="A161" s="0" t="n">
        <v>157</v>
      </c>
      <c r="B161" s="380" t="s">
        <v>598</v>
      </c>
      <c r="C161" s="0" t="n">
        <v>1</v>
      </c>
      <c r="D161" s="0" t="n">
        <v>36</v>
      </c>
      <c r="E161" s="0" t="n">
        <f aca="false">C161*D161</f>
        <v>36</v>
      </c>
    </row>
    <row r="162" customFormat="false" ht="12.75" hidden="false" customHeight="false" outlineLevel="0" collapsed="false">
      <c r="A162" s="0" t="n">
        <v>158</v>
      </c>
      <c r="B162" s="380" t="s">
        <v>598</v>
      </c>
      <c r="C162" s="0" t="n">
        <v>0.43</v>
      </c>
      <c r="D162" s="0" t="n">
        <v>24</v>
      </c>
      <c r="E162" s="0" t="n">
        <f aca="false">C162*D162</f>
        <v>10.32</v>
      </c>
    </row>
    <row r="163" customFormat="false" ht="12.75" hidden="false" customHeight="false" outlineLevel="0" collapsed="false">
      <c r="A163" s="0" t="n">
        <v>159</v>
      </c>
      <c r="B163" s="380" t="s">
        <v>598</v>
      </c>
      <c r="C163" s="0" t="n">
        <v>8</v>
      </c>
      <c r="D163" s="0" t="n">
        <v>238</v>
      </c>
      <c r="E163" s="0" t="n">
        <f aca="false">C163*D163</f>
        <v>1904</v>
      </c>
    </row>
    <row r="164" customFormat="false" ht="12.75" hidden="false" customHeight="false" outlineLevel="0" collapsed="false">
      <c r="A164" s="0" t="n">
        <v>160</v>
      </c>
      <c r="B164" s="380" t="s">
        <v>598</v>
      </c>
      <c r="C164" s="0" t="n">
        <v>8</v>
      </c>
      <c r="D164" s="0" t="n">
        <v>75</v>
      </c>
      <c r="E164" s="0" t="n">
        <f aca="false">C164*D164</f>
        <v>600</v>
      </c>
    </row>
    <row r="165" customFormat="false" ht="12.75" hidden="false" customHeight="false" outlineLevel="0" collapsed="false">
      <c r="A165" s="0" t="n">
        <v>161</v>
      </c>
      <c r="B165" s="380" t="s">
        <v>598</v>
      </c>
      <c r="C165" s="0" t="n">
        <v>5.77</v>
      </c>
      <c r="D165" s="0" t="n">
        <v>300</v>
      </c>
      <c r="E165" s="0" t="n">
        <f aca="false">C165*D165</f>
        <v>1731</v>
      </c>
    </row>
    <row r="166" customFormat="false" ht="12.75" hidden="false" customHeight="false" outlineLevel="0" collapsed="false">
      <c r="A166" s="0" t="n">
        <v>162</v>
      </c>
      <c r="B166" s="380" t="s">
        <v>598</v>
      </c>
      <c r="C166" s="0" t="n">
        <v>6</v>
      </c>
      <c r="D166" s="0" t="n">
        <v>26</v>
      </c>
      <c r="E166" s="0" t="n">
        <f aca="false">C166*D166</f>
        <v>156</v>
      </c>
    </row>
    <row r="167" customFormat="false" ht="12.75" hidden="false" customHeight="false" outlineLevel="0" collapsed="false">
      <c r="A167" s="0" t="n">
        <v>163</v>
      </c>
      <c r="B167" s="380" t="s">
        <v>598</v>
      </c>
      <c r="C167" s="0" t="n">
        <v>6</v>
      </c>
      <c r="D167" s="0" t="n">
        <v>26</v>
      </c>
      <c r="E167" s="0" t="n">
        <f aca="false">C167*D167</f>
        <v>156</v>
      </c>
    </row>
    <row r="168" customFormat="false" ht="12.75" hidden="false" customHeight="false" outlineLevel="0" collapsed="false">
      <c r="A168" s="0" t="n">
        <v>164</v>
      </c>
      <c r="B168" s="380" t="s">
        <v>598</v>
      </c>
      <c r="C168" s="0" t="n">
        <v>8</v>
      </c>
      <c r="D168" s="0" t="n">
        <v>22</v>
      </c>
      <c r="E168" s="0" t="n">
        <f aca="false">C168*D168</f>
        <v>176</v>
      </c>
    </row>
    <row r="169" customFormat="false" ht="12.75" hidden="false" customHeight="false" outlineLevel="0" collapsed="false">
      <c r="A169" s="0" t="n">
        <v>165</v>
      </c>
      <c r="B169" s="380" t="s">
        <v>598</v>
      </c>
      <c r="C169" s="0" t="n">
        <v>8</v>
      </c>
      <c r="D169" s="0" t="n">
        <v>1</v>
      </c>
      <c r="E169" s="0" t="n">
        <f aca="false">C169*D169</f>
        <v>8</v>
      </c>
    </row>
    <row r="170" customFormat="false" ht="12.75" hidden="false" customHeight="false" outlineLevel="0" collapsed="false">
      <c r="A170" s="0" t="n">
        <v>166</v>
      </c>
      <c r="B170" s="380" t="s">
        <v>598</v>
      </c>
      <c r="C170" s="0" t="n">
        <v>1</v>
      </c>
      <c r="D170" s="0" t="n">
        <v>70</v>
      </c>
      <c r="E170" s="0" t="n">
        <f aca="false">C170*D170</f>
        <v>70</v>
      </c>
    </row>
    <row r="171" customFormat="false" ht="12.75" hidden="false" customHeight="false" outlineLevel="0" collapsed="false">
      <c r="A171" s="0" t="n">
        <v>167</v>
      </c>
      <c r="B171" s="380" t="s">
        <v>598</v>
      </c>
      <c r="C171" s="0" t="n">
        <v>2.083</v>
      </c>
      <c r="D171" s="0" t="n">
        <v>154</v>
      </c>
      <c r="E171" s="0" t="n">
        <f aca="false">C171*D171</f>
        <v>320.782</v>
      </c>
    </row>
    <row r="172" customFormat="false" ht="12.75" hidden="false" customHeight="false" outlineLevel="0" collapsed="false">
      <c r="A172" s="0" t="n">
        <v>168</v>
      </c>
      <c r="B172" s="380" t="s">
        <v>598</v>
      </c>
      <c r="C172" s="0" t="n">
        <v>8</v>
      </c>
      <c r="D172" s="0" t="n">
        <v>199</v>
      </c>
      <c r="E172" s="0" t="n">
        <f aca="false">C172*D172</f>
        <v>1592</v>
      </c>
    </row>
    <row r="173" customFormat="false" ht="12.75" hidden="false" customHeight="false" outlineLevel="0" collapsed="false">
      <c r="A173" s="0" t="n">
        <v>169</v>
      </c>
      <c r="B173" s="380" t="s">
        <v>598</v>
      </c>
      <c r="C173" s="0" t="n">
        <v>2.167</v>
      </c>
      <c r="D173" s="0" t="n">
        <v>154</v>
      </c>
      <c r="E173" s="0" t="n">
        <f aca="false">C173*D173</f>
        <v>333.718</v>
      </c>
    </row>
    <row r="174" customFormat="false" ht="12.75" hidden="false" customHeight="false" outlineLevel="0" collapsed="false">
      <c r="A174" s="0" t="n">
        <v>170</v>
      </c>
      <c r="B174" s="380" t="s">
        <v>598</v>
      </c>
      <c r="C174" s="0" t="n">
        <v>3</v>
      </c>
      <c r="D174" s="0" t="n">
        <v>22</v>
      </c>
      <c r="E174" s="0" t="n">
        <f aca="false">C174*D174</f>
        <v>66</v>
      </c>
    </row>
    <row r="175" customFormat="false" ht="12.75" hidden="false" customHeight="false" outlineLevel="0" collapsed="false">
      <c r="A175" s="0" t="n">
        <v>171</v>
      </c>
      <c r="B175" s="380" t="s">
        <v>598</v>
      </c>
      <c r="C175" s="0" t="n">
        <v>8</v>
      </c>
      <c r="D175" s="0" t="n">
        <v>13</v>
      </c>
      <c r="E175" s="0" t="n">
        <f aca="false">C175*D175</f>
        <v>104</v>
      </c>
    </row>
    <row r="176" customFormat="false" ht="12.75" hidden="false" customHeight="false" outlineLevel="0" collapsed="false">
      <c r="A176" s="0" t="n">
        <v>172</v>
      </c>
      <c r="B176" s="380" t="s">
        <v>598</v>
      </c>
      <c r="C176" s="0" t="n">
        <v>8</v>
      </c>
      <c r="D176" s="0" t="n">
        <v>12</v>
      </c>
      <c r="E176" s="0" t="n">
        <f aca="false">C176*D176</f>
        <v>96</v>
      </c>
    </row>
    <row r="177" customFormat="false" ht="12.75" hidden="false" customHeight="false" outlineLevel="0" collapsed="false">
      <c r="A177" s="0" t="n">
        <v>173</v>
      </c>
      <c r="B177" s="380" t="s">
        <v>598</v>
      </c>
      <c r="C177" s="0" t="n">
        <v>1.25</v>
      </c>
      <c r="D177" s="0" t="n">
        <v>18</v>
      </c>
      <c r="E177" s="0" t="n">
        <f aca="false">C177*D177</f>
        <v>22.5</v>
      </c>
    </row>
    <row r="178" customFormat="false" ht="12.75" hidden="false" customHeight="false" outlineLevel="0" collapsed="false">
      <c r="A178" s="0" t="n">
        <v>174</v>
      </c>
      <c r="B178" s="380" t="s">
        <v>598</v>
      </c>
      <c r="C178" s="0" t="n">
        <v>6</v>
      </c>
      <c r="D178" s="0" t="n">
        <v>238</v>
      </c>
      <c r="E178" s="0" t="n">
        <f aca="false">C178*D178</f>
        <v>1428</v>
      </c>
    </row>
    <row r="179" customFormat="false" ht="12.75" hidden="false" customHeight="false" outlineLevel="0" collapsed="false">
      <c r="A179" s="0" t="n">
        <v>175</v>
      </c>
      <c r="B179" s="380" t="s">
        <v>598</v>
      </c>
      <c r="C179" s="0" t="n">
        <v>1.333</v>
      </c>
      <c r="D179" s="0" t="n">
        <v>238</v>
      </c>
      <c r="E179" s="0" t="n">
        <f aca="false">C179*D179</f>
        <v>317.254</v>
      </c>
    </row>
    <row r="180" customFormat="false" ht="12.75" hidden="false" customHeight="false" outlineLevel="0" collapsed="false">
      <c r="A180" s="0" t="n">
        <v>176</v>
      </c>
      <c r="B180" s="380" t="s">
        <v>598</v>
      </c>
      <c r="C180" s="0" t="n">
        <v>8</v>
      </c>
      <c r="D180" s="0" t="n">
        <v>61</v>
      </c>
      <c r="E180" s="0" t="n">
        <f aca="false">C180*D180</f>
        <v>488</v>
      </c>
    </row>
    <row r="181" customFormat="false" ht="12.75" hidden="false" customHeight="false" outlineLevel="0" collapsed="false">
      <c r="A181" s="0" t="n">
        <v>177</v>
      </c>
      <c r="B181" s="380" t="s">
        <v>598</v>
      </c>
      <c r="C181" s="0" t="n">
        <v>8</v>
      </c>
      <c r="D181" s="0" t="n">
        <v>11</v>
      </c>
      <c r="E181" s="0" t="n">
        <f aca="false">C181*D181</f>
        <v>88</v>
      </c>
    </row>
    <row r="182" customFormat="false" ht="12.75" hidden="false" customHeight="false" outlineLevel="0" collapsed="false">
      <c r="A182" s="0" t="n">
        <v>178</v>
      </c>
      <c r="B182" s="380" t="s">
        <v>598</v>
      </c>
      <c r="C182" s="0" t="n">
        <v>1.25</v>
      </c>
      <c r="D182" s="0" t="n">
        <v>180</v>
      </c>
      <c r="E182" s="0" t="n">
        <f aca="false">C182*D182</f>
        <v>225</v>
      </c>
    </row>
    <row r="183" customFormat="false" ht="12.75" hidden="true" customHeight="false" outlineLevel="0" collapsed="false">
      <c r="A183" s="0" t="n">
        <v>179</v>
      </c>
      <c r="B183" s="380" t="s">
        <v>602</v>
      </c>
      <c r="C183" s="0" t="n">
        <v>1</v>
      </c>
      <c r="D183" s="0" t="n">
        <v>134</v>
      </c>
      <c r="E183" s="0" t="n">
        <f aca="false">C183*D183</f>
        <v>134</v>
      </c>
      <c r="F183" s="0" t="n">
        <v>0</v>
      </c>
    </row>
    <row r="184" customFormat="false" ht="12.75" hidden="false" customHeight="false" outlineLevel="0" collapsed="false">
      <c r="A184" s="0" t="n">
        <v>180</v>
      </c>
      <c r="B184" s="380" t="s">
        <v>598</v>
      </c>
      <c r="C184" s="0" t="n">
        <v>1</v>
      </c>
      <c r="D184" s="0" t="n">
        <v>22</v>
      </c>
      <c r="E184" s="0" t="n">
        <f aca="false">C184*D184</f>
        <v>22</v>
      </c>
    </row>
    <row r="185" customFormat="false" ht="12.75" hidden="false" customHeight="false" outlineLevel="0" collapsed="false">
      <c r="A185" s="0" t="n">
        <v>181</v>
      </c>
      <c r="B185" s="380" t="s">
        <v>598</v>
      </c>
      <c r="C185" s="0" t="n">
        <v>2</v>
      </c>
      <c r="D185" s="0" t="n">
        <v>8</v>
      </c>
      <c r="E185" s="0" t="n">
        <f aca="false">C185*D185</f>
        <v>16</v>
      </c>
    </row>
    <row r="186" customFormat="false" ht="12.75" hidden="false" customHeight="false" outlineLevel="0" collapsed="false">
      <c r="A186" s="0" t="n">
        <v>182</v>
      </c>
      <c r="B186" s="380" t="s">
        <v>598</v>
      </c>
      <c r="C186" s="0" t="n">
        <v>1</v>
      </c>
      <c r="D186" s="0" t="n">
        <v>20</v>
      </c>
      <c r="E186" s="0" t="n">
        <f aca="false">C186*D186</f>
        <v>20</v>
      </c>
    </row>
    <row r="187" customFormat="false" ht="12.75" hidden="false" customHeight="false" outlineLevel="0" collapsed="false">
      <c r="A187" s="0" t="n">
        <v>183</v>
      </c>
      <c r="B187" s="380" t="s">
        <v>598</v>
      </c>
      <c r="C187" s="0" t="n">
        <v>8</v>
      </c>
      <c r="D187" s="0" t="n">
        <v>36</v>
      </c>
      <c r="E187" s="0" t="n">
        <f aca="false">C187*D187</f>
        <v>288</v>
      </c>
    </row>
    <row r="188" customFormat="false" ht="12.75" hidden="false" customHeight="false" outlineLevel="0" collapsed="false">
      <c r="A188" s="0" t="n">
        <v>184</v>
      </c>
      <c r="B188" s="380" t="s">
        <v>598</v>
      </c>
      <c r="C188" s="0" t="n">
        <v>8</v>
      </c>
      <c r="D188" s="0" t="n">
        <v>36</v>
      </c>
      <c r="E188" s="0" t="n">
        <f aca="false">C188*D188</f>
        <v>288</v>
      </c>
    </row>
    <row r="189" customFormat="false" ht="12.75" hidden="false" customHeight="false" outlineLevel="0" collapsed="false">
      <c r="A189" s="0" t="n">
        <v>185</v>
      </c>
      <c r="B189" s="380" t="s">
        <v>598</v>
      </c>
      <c r="C189" s="0" t="n">
        <v>1</v>
      </c>
      <c r="D189" s="0" t="n">
        <v>55</v>
      </c>
      <c r="E189" s="0" t="n">
        <f aca="false">C189*D189</f>
        <v>55</v>
      </c>
    </row>
    <row r="190" customFormat="false" ht="12.75" hidden="false" customHeight="false" outlineLevel="0" collapsed="false">
      <c r="A190" s="0" t="n">
        <v>186</v>
      </c>
      <c r="B190" s="380" t="s">
        <v>598</v>
      </c>
      <c r="C190" s="0" t="n">
        <v>8</v>
      </c>
      <c r="D190" s="0" t="n">
        <v>104</v>
      </c>
      <c r="E190" s="0" t="n">
        <f aca="false">C190*D190</f>
        <v>832</v>
      </c>
    </row>
    <row r="191" customFormat="false" ht="12.75" hidden="true" customHeight="false" outlineLevel="0" collapsed="false">
      <c r="A191" s="0" t="n">
        <v>187</v>
      </c>
      <c r="B191" s="380" t="s">
        <v>602</v>
      </c>
      <c r="C191" s="0" t="n">
        <v>0.92</v>
      </c>
      <c r="D191" s="0" t="n">
        <v>8</v>
      </c>
      <c r="E191" s="0" t="n">
        <f aca="false">C191*D191</f>
        <v>7.36</v>
      </c>
      <c r="F191" s="0" t="n">
        <v>1</v>
      </c>
    </row>
    <row r="192" customFormat="false" ht="12.75" hidden="true" customHeight="false" outlineLevel="0" collapsed="false">
      <c r="A192" s="0" t="n">
        <v>188</v>
      </c>
      <c r="B192" s="380" t="s">
        <v>602</v>
      </c>
      <c r="C192" s="0" t="n">
        <v>3</v>
      </c>
      <c r="D192" s="0" t="n">
        <v>25</v>
      </c>
      <c r="E192" s="0" t="n">
        <f aca="false">C192*D192</f>
        <v>75</v>
      </c>
      <c r="F192" s="0" t="n">
        <v>1</v>
      </c>
    </row>
    <row r="193" customFormat="false" ht="12.75" hidden="false" customHeight="false" outlineLevel="0" collapsed="false">
      <c r="A193" s="0" t="n">
        <v>189</v>
      </c>
      <c r="B193" s="380" t="s">
        <v>598</v>
      </c>
      <c r="C193" s="0" t="n">
        <v>4</v>
      </c>
      <c r="D193" s="0" t="n">
        <v>32</v>
      </c>
      <c r="E193" s="0" t="n">
        <f aca="false">C193*D193</f>
        <v>128</v>
      </c>
    </row>
    <row r="194" customFormat="false" ht="12.75" hidden="false" customHeight="false" outlineLevel="0" collapsed="false">
      <c r="A194" s="0" t="n">
        <v>190</v>
      </c>
      <c r="B194" s="380" t="s">
        <v>598</v>
      </c>
      <c r="C194" s="0" t="n">
        <v>1</v>
      </c>
      <c r="D194" s="0" t="n">
        <v>20</v>
      </c>
      <c r="E194" s="0" t="n">
        <f aca="false">C194*D194</f>
        <v>20</v>
      </c>
    </row>
    <row r="195" customFormat="false" ht="12.75" hidden="false" customHeight="false" outlineLevel="0" collapsed="false">
      <c r="A195" s="0" t="n">
        <v>191</v>
      </c>
      <c r="B195" s="380" t="s">
        <v>598</v>
      </c>
      <c r="C195" s="0" t="n">
        <v>1</v>
      </c>
      <c r="D195" s="0" t="n">
        <v>62</v>
      </c>
      <c r="E195" s="0" t="n">
        <f aca="false">C195*D195</f>
        <v>62</v>
      </c>
    </row>
    <row r="196" customFormat="false" ht="12.75" hidden="false" customHeight="false" outlineLevel="0" collapsed="false">
      <c r="A196" s="0" t="n">
        <v>192</v>
      </c>
      <c r="B196" s="380" t="s">
        <v>598</v>
      </c>
      <c r="C196" s="0" t="n">
        <v>1</v>
      </c>
      <c r="D196" s="0" t="n">
        <v>32</v>
      </c>
      <c r="E196" s="0" t="n">
        <f aca="false">C196*D196</f>
        <v>32</v>
      </c>
    </row>
    <row r="197" customFormat="false" ht="12.75" hidden="false" customHeight="false" outlineLevel="0" collapsed="false">
      <c r="A197" s="0" t="n">
        <v>193</v>
      </c>
      <c r="B197" s="380" t="s">
        <v>598</v>
      </c>
      <c r="C197" s="0" t="n">
        <v>8</v>
      </c>
      <c r="D197" s="0" t="n">
        <v>33</v>
      </c>
      <c r="E197" s="0" t="n">
        <f aca="false">C197*D197</f>
        <v>264</v>
      </c>
    </row>
    <row r="198" customFormat="false" ht="12.75" hidden="false" customHeight="false" outlineLevel="0" collapsed="false">
      <c r="A198" s="0" t="n">
        <v>194</v>
      </c>
      <c r="B198" s="380" t="s">
        <v>598</v>
      </c>
      <c r="C198" s="0" t="n">
        <v>8</v>
      </c>
      <c r="D198" s="0" t="n">
        <v>33</v>
      </c>
      <c r="E198" s="0" t="n">
        <f aca="false">C198*D198</f>
        <v>264</v>
      </c>
    </row>
    <row r="199" customFormat="false" ht="12.75" hidden="false" customHeight="false" outlineLevel="0" collapsed="false">
      <c r="A199" s="0" t="n">
        <v>195</v>
      </c>
      <c r="B199" s="380" t="s">
        <v>598</v>
      </c>
      <c r="C199" s="0" t="n">
        <v>3</v>
      </c>
      <c r="D199" s="0" t="n">
        <v>112</v>
      </c>
      <c r="E199" s="0" t="n">
        <f aca="false">C199*D199</f>
        <v>336</v>
      </c>
    </row>
    <row r="200" customFormat="false" ht="12.75" hidden="true" customHeight="false" outlineLevel="0" collapsed="false">
      <c r="A200" s="0" t="n">
        <v>196</v>
      </c>
      <c r="B200" s="380" t="s">
        <v>602</v>
      </c>
      <c r="C200" s="0" t="n">
        <v>0.833</v>
      </c>
      <c r="D200" s="0" t="n">
        <v>2800</v>
      </c>
      <c r="E200" s="0" t="n">
        <f aca="false">C200*D200</f>
        <v>2332.4</v>
      </c>
      <c r="F200" s="0" t="n">
        <v>0</v>
      </c>
    </row>
    <row r="201" customFormat="false" ht="12.75" hidden="true" customHeight="false" outlineLevel="0" collapsed="false">
      <c r="A201" s="0" t="n">
        <v>197</v>
      </c>
      <c r="B201" s="380" t="s">
        <v>602</v>
      </c>
      <c r="C201" s="0" t="n">
        <v>8.5</v>
      </c>
      <c r="D201" s="0" t="n">
        <v>30</v>
      </c>
      <c r="E201" s="0" t="n">
        <f aca="false">C201*D201</f>
        <v>255</v>
      </c>
      <c r="F201" s="0" t="n">
        <v>1</v>
      </c>
    </row>
    <row r="202" customFormat="false" ht="12.75" hidden="false" customHeight="false" outlineLevel="0" collapsed="false">
      <c r="A202" s="0" t="n">
        <v>198</v>
      </c>
      <c r="B202" s="380" t="s">
        <v>598</v>
      </c>
      <c r="C202" s="0" t="n">
        <v>1</v>
      </c>
      <c r="D202" s="0" t="n">
        <v>20</v>
      </c>
      <c r="E202" s="0" t="n">
        <f aca="false">C202*D202</f>
        <v>20</v>
      </c>
    </row>
    <row r="203" customFormat="false" ht="12.75" hidden="true" customHeight="false" outlineLevel="0" collapsed="false">
      <c r="A203" s="0" t="n">
        <v>199</v>
      </c>
      <c r="B203" s="380" t="s">
        <v>602</v>
      </c>
      <c r="C203" s="0" t="n">
        <v>4</v>
      </c>
      <c r="D203" s="0" t="n">
        <v>103</v>
      </c>
      <c r="E203" s="0" t="n">
        <f aca="false">C203*D203</f>
        <v>412</v>
      </c>
      <c r="F203" s="0" t="n">
        <v>0</v>
      </c>
    </row>
    <row r="204" customFormat="false" ht="12.75" hidden="true" customHeight="false" outlineLevel="0" collapsed="false">
      <c r="A204" s="0" t="n">
        <v>200</v>
      </c>
      <c r="B204" s="380" t="s">
        <v>602</v>
      </c>
      <c r="C204" s="0" t="n">
        <v>6.5</v>
      </c>
      <c r="D204" s="0" t="n">
        <v>91</v>
      </c>
      <c r="E204" s="0" t="n">
        <f aca="false">C204*D204</f>
        <v>591.5</v>
      </c>
      <c r="F204" s="0" t="n">
        <v>1</v>
      </c>
    </row>
    <row r="205" customFormat="false" ht="12.75" hidden="true" customHeight="false" outlineLevel="0" collapsed="false">
      <c r="A205" s="0" t="n">
        <v>201</v>
      </c>
      <c r="B205" s="380" t="s">
        <v>602</v>
      </c>
      <c r="C205" s="0" t="n">
        <v>0.25</v>
      </c>
      <c r="D205" s="0" t="n">
        <v>1</v>
      </c>
      <c r="E205" s="0" t="n">
        <f aca="false">C205*D205</f>
        <v>0.25</v>
      </c>
      <c r="F205" s="0" t="n">
        <v>1</v>
      </c>
    </row>
    <row r="206" customFormat="false" ht="12.75" hidden="true" customHeight="false" outlineLevel="0" collapsed="false">
      <c r="A206" s="0" t="n">
        <v>202</v>
      </c>
      <c r="B206" s="380" t="s">
        <v>602</v>
      </c>
      <c r="C206" s="0" t="n">
        <v>3.05</v>
      </c>
      <c r="D206" s="0" t="n">
        <v>27</v>
      </c>
      <c r="E206" s="0" t="n">
        <f aca="false">C206*D206</f>
        <v>82.35</v>
      </c>
      <c r="F206" s="0" t="n">
        <v>1</v>
      </c>
    </row>
    <row r="207" customFormat="false" ht="12.75" hidden="true" customHeight="false" outlineLevel="0" collapsed="false">
      <c r="A207" s="0" t="n">
        <v>203</v>
      </c>
      <c r="B207" s="380" t="s">
        <v>602</v>
      </c>
      <c r="C207" s="0" t="n">
        <v>1.867</v>
      </c>
      <c r="D207" s="0" t="n">
        <v>35</v>
      </c>
      <c r="E207" s="0" t="n">
        <f aca="false">C207*D207</f>
        <v>65.345</v>
      </c>
      <c r="F207" s="0" t="n">
        <v>1</v>
      </c>
    </row>
    <row r="208" customFormat="false" ht="12.75" hidden="true" customHeight="false" outlineLevel="0" collapsed="false">
      <c r="A208" s="0" t="n">
        <v>204</v>
      </c>
      <c r="B208" s="380" t="s">
        <v>602</v>
      </c>
      <c r="C208" s="0" t="n">
        <v>3.5</v>
      </c>
      <c r="D208" s="0" t="n">
        <v>61</v>
      </c>
      <c r="E208" s="0" t="n">
        <f aca="false">C208*D208</f>
        <v>213.5</v>
      </c>
      <c r="F208" s="0" t="n">
        <v>1</v>
      </c>
    </row>
    <row r="209" customFormat="false" ht="12.75" hidden="true" customHeight="false" outlineLevel="0" collapsed="false">
      <c r="A209" s="0" t="n">
        <v>205</v>
      </c>
      <c r="B209" s="380" t="s">
        <v>602</v>
      </c>
      <c r="C209" s="0" t="n">
        <v>0.333</v>
      </c>
      <c r="D209" s="0" t="n">
        <v>1</v>
      </c>
      <c r="E209" s="0" t="n">
        <f aca="false">C209*D209</f>
        <v>0.333</v>
      </c>
      <c r="F209" s="0" t="n">
        <v>1</v>
      </c>
    </row>
    <row r="210" customFormat="false" ht="12.75" hidden="true" customHeight="false" outlineLevel="0" collapsed="false">
      <c r="A210" s="0" t="n">
        <v>206</v>
      </c>
      <c r="B210" s="380" t="s">
        <v>602</v>
      </c>
      <c r="C210" s="0" t="n">
        <v>0.633</v>
      </c>
      <c r="D210" s="0" t="n">
        <v>7</v>
      </c>
      <c r="E210" s="0" t="n">
        <f aca="false">C210*D210</f>
        <v>4.431</v>
      </c>
      <c r="F210" s="0" t="n">
        <v>1</v>
      </c>
    </row>
    <row r="211" customFormat="false" ht="12.75" hidden="false" customHeight="false" outlineLevel="0" collapsed="false">
      <c r="A211" s="0" t="n">
        <v>207</v>
      </c>
      <c r="B211" s="380" t="s">
        <v>598</v>
      </c>
      <c r="C211" s="0" t="n">
        <v>1</v>
      </c>
      <c r="D211" s="0" t="n">
        <v>14</v>
      </c>
      <c r="E211" s="0" t="n">
        <f aca="false">C211*D211</f>
        <v>14</v>
      </c>
    </row>
    <row r="212" customFormat="false" ht="12.75" hidden="false" customHeight="false" outlineLevel="0" collapsed="false">
      <c r="A212" s="0" t="n">
        <v>208</v>
      </c>
      <c r="B212" s="380" t="s">
        <v>598</v>
      </c>
      <c r="C212" s="0" t="n">
        <v>1</v>
      </c>
      <c r="D212" s="0" t="n">
        <v>6</v>
      </c>
      <c r="E212" s="0" t="n">
        <f aca="false">C212*D212</f>
        <v>6</v>
      </c>
    </row>
    <row r="213" customFormat="false" ht="12.75" hidden="false" customHeight="false" outlineLevel="0" collapsed="false">
      <c r="A213" s="0" t="n">
        <v>209</v>
      </c>
      <c r="B213" s="380" t="s">
        <v>598</v>
      </c>
      <c r="C213" s="0" t="n">
        <v>2</v>
      </c>
      <c r="D213" s="0" t="n">
        <v>12</v>
      </c>
      <c r="E213" s="0" t="n">
        <f aca="false">C213*D213</f>
        <v>24</v>
      </c>
    </row>
    <row r="214" customFormat="false" ht="12.75" hidden="true" customHeight="false" outlineLevel="0" collapsed="false">
      <c r="A214" s="0" t="n">
        <v>210</v>
      </c>
      <c r="B214" s="380" t="s">
        <v>602</v>
      </c>
      <c r="C214" s="0" t="n">
        <v>0.717</v>
      </c>
      <c r="D214" s="0" t="n">
        <v>37</v>
      </c>
      <c r="E214" s="0" t="n">
        <f aca="false">C214*D214</f>
        <v>26.529</v>
      </c>
      <c r="F214" s="0" t="n">
        <v>1</v>
      </c>
    </row>
    <row r="215" customFormat="false" ht="12.75" hidden="false" customHeight="false" outlineLevel="0" collapsed="false">
      <c r="A215" s="0" t="n">
        <v>211</v>
      </c>
      <c r="B215" s="380" t="s">
        <v>598</v>
      </c>
      <c r="C215" s="0" t="n">
        <v>3</v>
      </c>
      <c r="D215" s="0" t="n">
        <v>16</v>
      </c>
      <c r="E215" s="0" t="n">
        <f aca="false">C215*D215</f>
        <v>48</v>
      </c>
    </row>
    <row r="216" customFormat="false" ht="12.75" hidden="false" customHeight="false" outlineLevel="0" collapsed="false">
      <c r="A216" s="0" t="n">
        <v>212</v>
      </c>
      <c r="B216" s="380" t="s">
        <v>598</v>
      </c>
      <c r="C216" s="0" t="n">
        <v>4</v>
      </c>
      <c r="D216" s="0" t="n">
        <v>1</v>
      </c>
      <c r="E216" s="0" t="n">
        <f aca="false">C216*D216</f>
        <v>4</v>
      </c>
    </row>
    <row r="217" customFormat="false" ht="12.75" hidden="true" customHeight="false" outlineLevel="0" collapsed="false">
      <c r="A217" s="0" t="n">
        <v>213</v>
      </c>
      <c r="B217" s="380" t="s">
        <v>602</v>
      </c>
      <c r="C217" s="0" t="n">
        <v>16.917</v>
      </c>
      <c r="D217" s="0" t="n">
        <v>6</v>
      </c>
      <c r="E217" s="0" t="n">
        <f aca="false">C217*D217</f>
        <v>101.502</v>
      </c>
      <c r="F217" s="0" t="n">
        <v>1</v>
      </c>
    </row>
    <row r="218" customFormat="false" ht="12.75" hidden="false" customHeight="false" outlineLevel="0" collapsed="false">
      <c r="A218" s="0" t="n">
        <v>214</v>
      </c>
      <c r="B218" s="380" t="s">
        <v>598</v>
      </c>
      <c r="C218" s="0" t="n">
        <v>2</v>
      </c>
      <c r="D218" s="0" t="n">
        <v>82</v>
      </c>
      <c r="E218" s="0" t="n">
        <f aca="false">C218*D218</f>
        <v>164</v>
      </c>
    </row>
    <row r="219" customFormat="false" ht="12.75" hidden="false" customHeight="false" outlineLevel="0" collapsed="false">
      <c r="A219" s="0" t="n">
        <v>215</v>
      </c>
      <c r="B219" s="380" t="s">
        <v>598</v>
      </c>
      <c r="C219" s="0" t="n">
        <v>1</v>
      </c>
      <c r="D219" s="0" t="n">
        <v>38</v>
      </c>
      <c r="E219" s="0" t="n">
        <f aca="false">C219*D219</f>
        <v>38</v>
      </c>
    </row>
    <row r="220" customFormat="false" ht="12.75" hidden="false" customHeight="false" outlineLevel="0" collapsed="false">
      <c r="A220" s="0" t="n">
        <v>216</v>
      </c>
      <c r="B220" s="380" t="s">
        <v>598</v>
      </c>
      <c r="C220" s="0" t="n">
        <v>2.5</v>
      </c>
      <c r="D220" s="0" t="n">
        <v>23</v>
      </c>
      <c r="E220" s="0" t="n">
        <f aca="false">C220*D220</f>
        <v>57.5</v>
      </c>
    </row>
    <row r="221" customFormat="false" ht="12.75" hidden="true" customHeight="false" outlineLevel="0" collapsed="false">
      <c r="A221" s="0" t="n">
        <v>217</v>
      </c>
      <c r="B221" s="380" t="s">
        <v>602</v>
      </c>
      <c r="C221" s="0" t="n">
        <v>5.917</v>
      </c>
      <c r="D221" s="0" t="n">
        <v>121</v>
      </c>
      <c r="E221" s="0" t="n">
        <f aca="false">C221*D221</f>
        <v>715.957</v>
      </c>
      <c r="F221" s="0" t="n">
        <v>0</v>
      </c>
    </row>
    <row r="222" customFormat="false" ht="12.75" hidden="false" customHeight="false" outlineLevel="0" collapsed="false">
      <c r="A222" s="0" t="n">
        <v>218</v>
      </c>
      <c r="B222" s="380" t="s">
        <v>598</v>
      </c>
      <c r="C222" s="0" t="n">
        <v>1</v>
      </c>
      <c r="D222" s="0" t="n">
        <v>21</v>
      </c>
      <c r="E222" s="0" t="n">
        <f aca="false">C222*D222</f>
        <v>21</v>
      </c>
    </row>
    <row r="223" customFormat="false" ht="12.75" hidden="true" customHeight="false" outlineLevel="0" collapsed="false">
      <c r="A223" s="0" t="n">
        <v>219</v>
      </c>
      <c r="B223" s="380" t="s">
        <v>602</v>
      </c>
      <c r="C223" s="0" t="n">
        <v>1.083</v>
      </c>
      <c r="D223" s="0" t="n">
        <v>33</v>
      </c>
      <c r="E223" s="0" t="n">
        <f aca="false">C223*D223</f>
        <v>35.739</v>
      </c>
      <c r="F223" s="0" t="n">
        <v>0</v>
      </c>
    </row>
    <row r="224" customFormat="false" ht="12.75" hidden="false" customHeight="false" outlineLevel="0" collapsed="false">
      <c r="A224" s="0" t="n">
        <v>220</v>
      </c>
      <c r="B224" s="380" t="s">
        <v>598</v>
      </c>
      <c r="C224" s="0" t="n">
        <v>2</v>
      </c>
      <c r="D224" s="0" t="n">
        <v>33</v>
      </c>
      <c r="E224" s="0" t="n">
        <f aca="false">C224*D224</f>
        <v>66</v>
      </c>
    </row>
    <row r="225" customFormat="false" ht="12.75" hidden="false" customHeight="false" outlineLevel="0" collapsed="false">
      <c r="A225" s="0" t="n">
        <v>221</v>
      </c>
      <c r="B225" s="380" t="s">
        <v>598</v>
      </c>
      <c r="C225" s="0" t="n">
        <v>2</v>
      </c>
      <c r="D225" s="0" t="n">
        <v>23</v>
      </c>
      <c r="E225" s="0" t="n">
        <f aca="false">C225*D225</f>
        <v>46</v>
      </c>
    </row>
    <row r="226" customFormat="false" ht="12.75" hidden="true" customHeight="false" outlineLevel="0" collapsed="false">
      <c r="A226" s="0" t="n">
        <v>222</v>
      </c>
      <c r="B226" s="380" t="s">
        <v>602</v>
      </c>
      <c r="C226" s="0" t="n">
        <v>2.5</v>
      </c>
      <c r="D226" s="0" t="n">
        <v>10</v>
      </c>
      <c r="E226" s="0" t="n">
        <f aca="false">C226*D226</f>
        <v>25</v>
      </c>
      <c r="F226" s="0" t="n">
        <v>1</v>
      </c>
    </row>
    <row r="227" customFormat="false" ht="12.75" hidden="true" customHeight="false" outlineLevel="0" collapsed="false">
      <c r="A227" s="0" t="n">
        <v>223</v>
      </c>
      <c r="B227" s="380" t="s">
        <v>602</v>
      </c>
      <c r="C227" s="0" t="n">
        <v>0.35</v>
      </c>
      <c r="D227" s="0" t="n">
        <v>2240</v>
      </c>
      <c r="E227" s="0" t="n">
        <f aca="false">C227*D227</f>
        <v>784</v>
      </c>
      <c r="F227" s="0" t="n">
        <v>0</v>
      </c>
    </row>
    <row r="228" customFormat="false" ht="12.75" hidden="true" customHeight="false" outlineLevel="0" collapsed="false">
      <c r="A228" s="0" t="n">
        <v>224</v>
      </c>
      <c r="B228" s="380" t="s">
        <v>602</v>
      </c>
      <c r="C228" s="0" t="n">
        <v>0.5</v>
      </c>
      <c r="D228" s="0" t="n">
        <v>6</v>
      </c>
      <c r="E228" s="0" t="n">
        <f aca="false">C228*D228</f>
        <v>3</v>
      </c>
      <c r="F228" s="0" t="n">
        <v>1</v>
      </c>
    </row>
    <row r="229" customFormat="false" ht="12.75" hidden="true" customHeight="false" outlineLevel="0" collapsed="false">
      <c r="A229" s="0" t="n">
        <v>225</v>
      </c>
      <c r="B229" s="380" t="s">
        <v>602</v>
      </c>
      <c r="C229" s="0" t="n">
        <v>5</v>
      </c>
      <c r="D229" s="0" t="n">
        <v>6</v>
      </c>
      <c r="E229" s="0" t="n">
        <f aca="false">C229*D229</f>
        <v>30</v>
      </c>
      <c r="F229" s="0" t="n">
        <v>1</v>
      </c>
    </row>
    <row r="230" customFormat="false" ht="12.75" hidden="true" customHeight="false" outlineLevel="0" collapsed="false">
      <c r="A230" s="0" t="n">
        <v>226</v>
      </c>
      <c r="B230" s="380" t="s">
        <v>602</v>
      </c>
      <c r="C230" s="0" t="n">
        <v>7</v>
      </c>
      <c r="D230" s="0" t="n">
        <v>12</v>
      </c>
      <c r="E230" s="0" t="n">
        <f aca="false">C230*D230</f>
        <v>84</v>
      </c>
      <c r="F230" s="0" t="n">
        <v>1</v>
      </c>
    </row>
    <row r="231" customFormat="false" ht="12.75" hidden="true" customHeight="false" outlineLevel="0" collapsed="false">
      <c r="A231" s="0" t="n">
        <v>227</v>
      </c>
      <c r="B231" s="380" t="s">
        <v>602</v>
      </c>
      <c r="C231" s="0" t="n">
        <v>1.167</v>
      </c>
      <c r="D231" s="0" t="n">
        <v>2240</v>
      </c>
      <c r="E231" s="0" t="n">
        <f aca="false">C231*D231</f>
        <v>2614.08</v>
      </c>
      <c r="F231" s="0" t="n">
        <v>0</v>
      </c>
    </row>
    <row r="232" customFormat="false" ht="12.75" hidden="true" customHeight="false" outlineLevel="0" collapsed="false">
      <c r="A232" s="0" t="n">
        <v>228</v>
      </c>
      <c r="B232" s="380" t="s">
        <v>602</v>
      </c>
      <c r="C232" s="0" t="n">
        <v>5</v>
      </c>
      <c r="D232" s="0" t="n">
        <v>63</v>
      </c>
      <c r="E232" s="0" t="n">
        <f aca="false">C232*D232</f>
        <v>315</v>
      </c>
      <c r="F232" s="0" t="n">
        <v>0</v>
      </c>
    </row>
    <row r="233" customFormat="false" ht="12.75" hidden="true" customHeight="false" outlineLevel="0" collapsed="false">
      <c r="A233" s="0" t="n">
        <v>229</v>
      </c>
      <c r="B233" s="380" t="s">
        <v>602</v>
      </c>
      <c r="C233" s="0" t="n">
        <v>0.833</v>
      </c>
      <c r="D233" s="0" t="n">
        <v>23</v>
      </c>
      <c r="E233" s="0" t="n">
        <f aca="false">C233*D233</f>
        <v>19.159</v>
      </c>
      <c r="F233" s="0" t="n">
        <v>1</v>
      </c>
    </row>
    <row r="234" customFormat="false" ht="12.75" hidden="true" customHeight="false" outlineLevel="0" collapsed="false">
      <c r="A234" s="0" t="n">
        <v>230</v>
      </c>
      <c r="B234" s="380" t="s">
        <v>602</v>
      </c>
      <c r="C234" s="0" t="n">
        <v>0.5</v>
      </c>
      <c r="D234" s="0" t="n">
        <v>2240</v>
      </c>
      <c r="E234" s="0" t="n">
        <f aca="false">C234*D234</f>
        <v>1120</v>
      </c>
      <c r="F234" s="0" t="n">
        <v>0</v>
      </c>
    </row>
    <row r="235" customFormat="false" ht="12.75" hidden="true" customHeight="false" outlineLevel="0" collapsed="false">
      <c r="A235" s="0" t="n">
        <v>231</v>
      </c>
      <c r="B235" s="380" t="s">
        <v>602</v>
      </c>
      <c r="C235" s="0" t="n">
        <v>5.333</v>
      </c>
      <c r="D235" s="0" t="n">
        <v>63</v>
      </c>
      <c r="E235" s="0" t="n">
        <f aca="false">C235*D235</f>
        <v>335.979</v>
      </c>
      <c r="F235" s="0" t="n">
        <v>1</v>
      </c>
    </row>
    <row r="236" customFormat="false" ht="12.75" hidden="true" customHeight="false" outlineLevel="0" collapsed="false">
      <c r="A236" s="0" t="n">
        <v>232</v>
      </c>
      <c r="B236" s="380" t="s">
        <v>602</v>
      </c>
      <c r="C236" s="0" t="n">
        <v>5</v>
      </c>
      <c r="D236" s="0" t="n">
        <v>30</v>
      </c>
      <c r="E236" s="0" t="n">
        <f aca="false">C236*D236</f>
        <v>150</v>
      </c>
      <c r="F236" s="0" t="n">
        <v>0</v>
      </c>
    </row>
    <row r="237" customFormat="false" ht="12.75" hidden="false" customHeight="false" outlineLevel="0" collapsed="false">
      <c r="A237" s="0" t="n">
        <v>233</v>
      </c>
      <c r="B237" s="380" t="s">
        <v>598</v>
      </c>
      <c r="C237" s="0" t="n">
        <v>0.667</v>
      </c>
      <c r="D237" s="0" t="n">
        <v>30</v>
      </c>
      <c r="E237" s="0" t="n">
        <f aca="false">C237*D237</f>
        <v>20.01</v>
      </c>
    </row>
    <row r="238" customFormat="false" ht="12.75" hidden="true" customHeight="false" outlineLevel="0" collapsed="false">
      <c r="A238" s="0" t="n">
        <v>234</v>
      </c>
      <c r="B238" s="380" t="s">
        <v>602</v>
      </c>
      <c r="C238" s="0" t="n">
        <v>2</v>
      </c>
      <c r="D238" s="0" t="n">
        <v>800</v>
      </c>
      <c r="E238" s="0" t="n">
        <f aca="false">C238*D238</f>
        <v>1600</v>
      </c>
      <c r="F238" s="0" t="n">
        <v>1</v>
      </c>
    </row>
    <row r="239" customFormat="false" ht="12.75" hidden="true" customHeight="false" outlineLevel="0" collapsed="false">
      <c r="A239" s="0" t="n">
        <v>235</v>
      </c>
      <c r="B239" s="380" t="s">
        <v>602</v>
      </c>
      <c r="C239" s="0" t="n">
        <v>1.5</v>
      </c>
      <c r="D239" s="0" t="n">
        <v>1100</v>
      </c>
      <c r="E239" s="0" t="n">
        <f aca="false">C239*D239</f>
        <v>1650</v>
      </c>
      <c r="F239" s="0" t="n">
        <v>1</v>
      </c>
    </row>
    <row r="240" customFormat="false" ht="12.75" hidden="true" customHeight="false" outlineLevel="0" collapsed="false">
      <c r="A240" s="0" t="n">
        <v>236</v>
      </c>
      <c r="B240" s="380" t="s">
        <v>602</v>
      </c>
      <c r="C240" s="0" t="n">
        <v>1</v>
      </c>
      <c r="D240" s="0" t="n">
        <v>27</v>
      </c>
      <c r="E240" s="0" t="n">
        <f aca="false">C240*D240</f>
        <v>27</v>
      </c>
      <c r="F240" s="0" t="n">
        <v>1</v>
      </c>
    </row>
    <row r="241" customFormat="false" ht="12.75" hidden="false" customHeight="false" outlineLevel="0" collapsed="false">
      <c r="C241" s="0" t="n">
        <f aca="false">SUM(C5:C240)</f>
        <v>1022.9666</v>
      </c>
      <c r="D241" s="0" t="n">
        <f aca="false">SUBTOTAL(9,D5:D240)</f>
        <v>6982</v>
      </c>
      <c r="E241" s="0" t="n">
        <f aca="false">SUBTOTAL(9,E5:E240)</f>
        <v>27732.544</v>
      </c>
    </row>
    <row r="242" customFormat="false" ht="12.75" hidden="false" customHeight="false" outlineLevel="0" collapsed="false">
      <c r="C242" s="0" t="n">
        <f aca="false">SUBTOTAL(9,C5:C241)</f>
        <v>1620.6866</v>
      </c>
      <c r="E242" s="0" t="n">
        <f aca="false">SUBTOTAL(9,E5:E240)</f>
        <v>27732.544</v>
      </c>
    </row>
  </sheetData>
  <autoFilter ref="A4:F241">
    <filterColumn colId="1">
      <filters>
        <filter val="?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38.56"/>
    <col collapsed="false" customWidth="true" hidden="true" outlineLevel="0" max="3" min="3" style="16" width="9.41"/>
    <col collapsed="false" customWidth="true" hidden="false" outlineLevel="0" max="4" min="4" style="16" width="10.28"/>
    <col collapsed="false" customWidth="false" hidden="false" outlineLevel="0" max="6" min="5" style="16" width="9.14"/>
    <col collapsed="false" customWidth="true" hidden="true" outlineLevel="0" max="7" min="7" style="16" width="9.06"/>
    <col collapsed="false" customWidth="false" hidden="false" outlineLevel="0" max="257" min="8" style="16" width="9.14"/>
  </cols>
  <sheetData>
    <row r="2" customFormat="false" ht="15.75" hidden="false" customHeight="true" outlineLevel="0" collapsed="false">
      <c r="A2" s="381" t="s">
        <v>2136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</row>
    <row r="3" customFormat="false" ht="15.75" hidden="false" customHeight="false" outlineLevel="0" collapsed="false">
      <c r="A3" s="4"/>
      <c r="B3" s="4"/>
      <c r="C3" s="381"/>
      <c r="D3" s="381"/>
      <c r="E3" s="381"/>
      <c r="F3" s="381"/>
      <c r="G3" s="381"/>
      <c r="H3" s="381"/>
      <c r="I3" s="381"/>
      <c r="J3" s="381"/>
      <c r="K3" s="381"/>
      <c r="L3" s="381"/>
    </row>
    <row r="4" customFormat="false" ht="15.75" hidden="false" customHeight="false" outlineLevel="0" collapsed="false">
      <c r="A4" s="4"/>
      <c r="B4" s="4"/>
      <c r="C4" s="381"/>
      <c r="D4" s="381"/>
      <c r="E4" s="381"/>
      <c r="F4" s="381"/>
      <c r="G4" s="381"/>
      <c r="H4" s="381"/>
      <c r="I4" s="381"/>
      <c r="J4" s="381"/>
      <c r="K4" s="381"/>
      <c r="L4" s="381"/>
    </row>
    <row r="5" customFormat="false" ht="30" hidden="false" customHeight="true" outlineLevel="0" collapsed="false">
      <c r="A5" s="382" t="s">
        <v>2137</v>
      </c>
      <c r="B5" s="382" t="s">
        <v>47</v>
      </c>
      <c r="C5" s="27" t="s">
        <v>58</v>
      </c>
      <c r="D5" s="27"/>
      <c r="E5" s="27"/>
      <c r="F5" s="27"/>
      <c r="G5" s="27"/>
      <c r="H5" s="27"/>
      <c r="I5" s="27"/>
      <c r="J5" s="27"/>
      <c r="K5" s="27"/>
      <c r="L5" s="27"/>
    </row>
    <row r="6" customFormat="false" ht="30" hidden="false" customHeight="true" outlineLevel="0" collapsed="false">
      <c r="A6" s="382"/>
      <c r="B6" s="382"/>
      <c r="C6" s="27" t="s">
        <v>2138</v>
      </c>
      <c r="D6" s="27"/>
      <c r="E6" s="27"/>
      <c r="F6" s="27"/>
      <c r="G6" s="27"/>
      <c r="H6" s="27" t="s">
        <v>2139</v>
      </c>
      <c r="I6" s="27"/>
      <c r="J6" s="27"/>
      <c r="K6" s="27"/>
      <c r="L6" s="27"/>
    </row>
    <row r="7" customFormat="false" ht="15" hidden="false" customHeight="false" outlineLevel="0" collapsed="false">
      <c r="A7" s="382"/>
      <c r="B7" s="382"/>
      <c r="C7" s="27" t="s">
        <v>59</v>
      </c>
      <c r="D7" s="27" t="s">
        <v>60</v>
      </c>
      <c r="E7" s="27" t="s">
        <v>61</v>
      </c>
      <c r="F7" s="27" t="s">
        <v>62</v>
      </c>
      <c r="G7" s="27" t="s">
        <v>63</v>
      </c>
      <c r="H7" s="27" t="n">
        <v>2021</v>
      </c>
      <c r="I7" s="27" t="n">
        <v>2022</v>
      </c>
      <c r="J7" s="27" t="n">
        <v>2023</v>
      </c>
      <c r="K7" s="27" t="n">
        <v>2024</v>
      </c>
      <c r="L7" s="27" t="n">
        <v>2025</v>
      </c>
    </row>
    <row r="8" customFormat="false" ht="78.75" hidden="false" customHeight="false" outlineLevel="0" collapsed="false">
      <c r="A8" s="382" t="n">
        <v>1</v>
      </c>
      <c r="B8" s="382" t="s">
        <v>2140</v>
      </c>
      <c r="C8" s="383" t="n">
        <f aca="false">SUM(C9:C12)</f>
        <v>6209</v>
      </c>
      <c r="D8" s="383" t="n">
        <f aca="false">SUM(D9:D12)</f>
        <v>6450</v>
      </c>
      <c r="E8" s="383" t="n">
        <f aca="false">SUM(E9:E12)</f>
        <v>8160</v>
      </c>
      <c r="F8" s="383" t="n">
        <f aca="false">SUM(F9:F12)</f>
        <v>7532</v>
      </c>
      <c r="G8" s="383" t="n">
        <f aca="false">SUM(G9:G12)</f>
        <v>7878.472</v>
      </c>
      <c r="H8" s="383" t="n">
        <f aca="false">SUM(H9:H12)</f>
        <v>0</v>
      </c>
      <c r="I8" s="383" t="n">
        <f aca="false">SUM(I9:I12)</f>
        <v>0</v>
      </c>
      <c r="J8" s="383" t="n">
        <f aca="false">SUM(J9:J12)</f>
        <v>0</v>
      </c>
      <c r="K8" s="383" t="n">
        <f aca="false">SUM(K9:K12)</f>
        <v>0</v>
      </c>
      <c r="L8" s="383" t="n">
        <f aca="false">SUM(L9:L12)</f>
        <v>0</v>
      </c>
    </row>
    <row r="9" customFormat="false" ht="15.75" hidden="false" customHeight="false" outlineLevel="0" collapsed="false">
      <c r="A9" s="384" t="s">
        <v>83</v>
      </c>
      <c r="B9" s="382" t="s">
        <v>2141</v>
      </c>
      <c r="C9" s="383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.75" hidden="false" customHeight="false" outlineLevel="0" collapsed="false">
      <c r="A10" s="384" t="s">
        <v>86</v>
      </c>
      <c r="B10" s="382" t="s">
        <v>2142</v>
      </c>
      <c r="C10" s="383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384" t="s">
        <v>88</v>
      </c>
      <c r="B11" s="382" t="s">
        <v>2143</v>
      </c>
      <c r="C11" s="383" t="n">
        <v>233</v>
      </c>
      <c r="D11" s="383" t="n">
        <v>240</v>
      </c>
      <c r="E11" s="11" t="n">
        <v>808</v>
      </c>
      <c r="F11" s="11" t="n">
        <v>767</v>
      </c>
      <c r="G11" s="24" t="n">
        <f aca="false">F11*1.046</f>
        <v>802.282</v>
      </c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384" t="s">
        <v>90</v>
      </c>
      <c r="B12" s="382" t="s">
        <v>2144</v>
      </c>
      <c r="C12" s="383" t="n">
        <v>5976</v>
      </c>
      <c r="D12" s="383" t="n">
        <v>6210</v>
      </c>
      <c r="E12" s="11" t="n">
        <v>7352</v>
      </c>
      <c r="F12" s="11" t="n">
        <v>6765</v>
      </c>
      <c r="G12" s="24" t="n">
        <f aca="false">F12*1.046</f>
        <v>7076.19</v>
      </c>
      <c r="H12" s="11"/>
      <c r="I12" s="11"/>
      <c r="J12" s="11"/>
      <c r="K12" s="11"/>
      <c r="L12" s="11"/>
    </row>
    <row r="13" customFormat="false" ht="66" hidden="false" customHeight="true" outlineLevel="0" collapsed="false">
      <c r="A13" s="382" t="n">
        <v>2</v>
      </c>
      <c r="B13" s="382" t="s">
        <v>2145</v>
      </c>
      <c r="C13" s="385" t="n">
        <f aca="false">('форма 8.1 2016'!I7*'форма 8.1 2016'!M7)/C8</f>
        <v>0.00942180705427605</v>
      </c>
      <c r="D13" s="385" t="n">
        <f aca="false">('форма 8.1 2017'!I7*'форма 8.1 2017'!M7+'форма 8.1 2017'!I8*'форма 8.1 2017'!M8+'форма 8.1 2017'!I9*'форма 8.1 2017'!M9+'форма 8.1 2017'!I10*'форма 8.1 2017'!M10+'форма 8.1 2017'!I11*'форма 8.1 2017'!M11+'форма 8.1 2017'!I12*'форма 8.1 2017'!M12+'форма 8.1 2017'!I13*'форма 8.1 2017'!M13+'форма 8.1 2017'!I14*'форма 8.1 2017'!M14+'форма 8.1 2017'!I15*'форма 8.1 2017'!M15+'форма 8.1 2017'!I16*'форма 8.1 2017'!M16+'форма 8.1 2017'!I17*'форма 8.1 2017'!M17+'форма 8.1 2017'!I18*'форма 8.1 2017'!M18+'форма 8.1 2017'!I19*'форма 8.1 2017'!M19+'форма 8.1 2017'!I20*'форма 8.1 2017'!M20+'форма 8.1 2017'!I21*'форма 8.1 2017'!M21+'форма 8.1 2017'!I22*'форма 8.1 2017'!M22+'форма 8.1 2017'!I23*'форма 8.1 2017'!M23+'форма 8.1 2017'!I24*'форма 8.1 2017'!M24+'форма 8.1 2017'!I25*'форма 8.1 2017'!M25)/D8</f>
        <v>0.671972093023256</v>
      </c>
      <c r="E13" s="386" t="n">
        <v>3.3474056127451</v>
      </c>
      <c r="F13" s="386" t="n">
        <f aca="false">12946.852/F8</f>
        <v>1.71891290493893</v>
      </c>
      <c r="G13" s="386" t="n">
        <v>0.16592</v>
      </c>
      <c r="H13" s="11"/>
      <c r="I13" s="11"/>
      <c r="J13" s="11"/>
      <c r="K13" s="11"/>
      <c r="L13" s="11"/>
    </row>
    <row r="14" customFormat="false" ht="61.5" hidden="false" customHeight="true" outlineLevel="0" collapsed="false">
      <c r="A14" s="382" t="n">
        <v>3</v>
      </c>
      <c r="B14" s="382" t="s">
        <v>2146</v>
      </c>
      <c r="C14" s="385" t="n">
        <f aca="false">'форма 8.1 2016'!M8/'форма 8.3'!C8</f>
        <v>0.000483169592526977</v>
      </c>
      <c r="D14" s="385" t="n">
        <f aca="false">'форма 8.1 2017'!M26/'форма 8.3'!D8</f>
        <v>0.251162790697674</v>
      </c>
      <c r="E14" s="386" t="n">
        <f aca="false">6259/E8</f>
        <v>0.76703431372549</v>
      </c>
      <c r="F14" s="386" t="n">
        <f aca="false">3507/F8</f>
        <v>0.465613382899628</v>
      </c>
      <c r="G14" s="386"/>
      <c r="H14" s="11"/>
      <c r="I14" s="11"/>
      <c r="J14" s="11"/>
      <c r="K14" s="11"/>
      <c r="L14" s="11"/>
    </row>
    <row r="15" customFormat="false" ht="78.75" hidden="false" customHeight="false" outlineLevel="0" collapsed="false">
      <c r="A15" s="382" t="n">
        <v>4</v>
      </c>
      <c r="B15" s="382" t="s">
        <v>2147</v>
      </c>
      <c r="C15" s="385" t="s">
        <v>291</v>
      </c>
      <c r="D15" s="385" t="s">
        <v>291</v>
      </c>
      <c r="E15" s="386" t="n">
        <v>3.39859607843137</v>
      </c>
      <c r="F15" s="386" t="n">
        <f aca="false">76517.198/F8</f>
        <v>10.1589482209241</v>
      </c>
      <c r="G15" s="386" t="n">
        <v>0.0877</v>
      </c>
      <c r="H15" s="11"/>
      <c r="I15" s="11"/>
      <c r="J15" s="11"/>
      <c r="K15" s="11"/>
      <c r="L15" s="11"/>
    </row>
    <row r="16" customFormat="false" ht="74.25" hidden="false" customHeight="true" outlineLevel="0" collapsed="false">
      <c r="A16" s="382" t="n">
        <v>5</v>
      </c>
      <c r="B16" s="382" t="s">
        <v>2148</v>
      </c>
      <c r="C16" s="387" t="s">
        <v>291</v>
      </c>
      <c r="D16" s="387" t="s">
        <v>291</v>
      </c>
      <c r="E16" s="386" t="n">
        <f aca="false">6982/E8</f>
        <v>0.855637254901961</v>
      </c>
      <c r="F16" s="386" t="n">
        <f aca="false">16744/F8</f>
        <v>2.22304832713755</v>
      </c>
      <c r="G16" s="11"/>
      <c r="H16" s="11"/>
      <c r="I16" s="11"/>
      <c r="J16" s="11"/>
      <c r="K16" s="11"/>
      <c r="L16" s="11"/>
    </row>
    <row r="20" customFormat="false" ht="15.75" hidden="false" customHeight="false" outlineLevel="0" collapsed="false">
      <c r="A20" s="15" t="s">
        <v>214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</sheetData>
  <mergeCells count="7">
    <mergeCell ref="A2:L2"/>
    <mergeCell ref="A5:A7"/>
    <mergeCell ref="B5:B7"/>
    <mergeCell ref="C5:L5"/>
    <mergeCell ref="C6:F6"/>
    <mergeCell ref="H6:L6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2.99"/>
  </cols>
  <sheetData>
    <row r="1" customFormat="false" ht="32.25" hidden="false" customHeight="true" outlineLevel="0" collapsed="false">
      <c r="A1" s="388" t="s">
        <v>2150</v>
      </c>
    </row>
    <row r="2" customFormat="false" ht="60.75" hidden="false" customHeight="true" outlineLevel="0" collapsed="false">
      <c r="A2" s="389" t="s">
        <v>2137</v>
      </c>
      <c r="B2" s="389" t="s">
        <v>559</v>
      </c>
      <c r="C2" s="389" t="s">
        <v>2151</v>
      </c>
      <c r="D2" s="389" t="s">
        <v>2152</v>
      </c>
      <c r="E2" s="389"/>
      <c r="F2" s="389" t="s">
        <v>2153</v>
      </c>
      <c r="G2" s="389"/>
      <c r="H2" s="389" t="s">
        <v>2154</v>
      </c>
      <c r="I2" s="389"/>
      <c r="J2" s="389"/>
      <c r="K2" s="389"/>
      <c r="L2" s="389"/>
      <c r="M2" s="389"/>
      <c r="N2" s="389"/>
      <c r="O2" s="389"/>
      <c r="P2" s="389"/>
    </row>
    <row r="3" customFormat="false" ht="45.75" hidden="false" customHeight="true" outlineLevel="0" collapsed="false">
      <c r="A3" s="389"/>
      <c r="B3" s="389"/>
      <c r="C3" s="389"/>
      <c r="D3" s="389" t="s">
        <v>2155</v>
      </c>
      <c r="E3" s="389" t="s">
        <v>2156</v>
      </c>
      <c r="F3" s="389" t="s">
        <v>2157</v>
      </c>
      <c r="G3" s="389" t="s">
        <v>2158</v>
      </c>
      <c r="H3" s="389" t="s">
        <v>2159</v>
      </c>
      <c r="I3" s="389" t="s">
        <v>574</v>
      </c>
      <c r="J3" s="389"/>
      <c r="K3" s="389"/>
      <c r="L3" s="389" t="s">
        <v>2160</v>
      </c>
      <c r="M3" s="389"/>
      <c r="N3" s="389"/>
      <c r="O3" s="389"/>
      <c r="P3" s="389" t="s">
        <v>2161</v>
      </c>
    </row>
    <row r="4" customFormat="false" ht="74.25" hidden="false" customHeight="true" outlineLevel="0" collapsed="false">
      <c r="A4" s="389"/>
      <c r="B4" s="389"/>
      <c r="C4" s="389"/>
      <c r="D4" s="389"/>
      <c r="E4" s="389"/>
      <c r="F4" s="389"/>
      <c r="G4" s="389"/>
      <c r="H4" s="389"/>
      <c r="I4" s="389" t="s">
        <v>579</v>
      </c>
      <c r="J4" s="389" t="s">
        <v>580</v>
      </c>
      <c r="K4" s="389" t="s">
        <v>581</v>
      </c>
      <c r="L4" s="389" t="s">
        <v>582</v>
      </c>
      <c r="M4" s="389" t="s">
        <v>583</v>
      </c>
      <c r="N4" s="389" t="s">
        <v>584</v>
      </c>
      <c r="O4" s="389" t="s">
        <v>2162</v>
      </c>
      <c r="P4" s="389"/>
    </row>
    <row r="5" customFormat="false" ht="12.75" hidden="false" customHeight="false" outlineLevel="0" collapsed="false">
      <c r="A5" s="389" t="n">
        <v>1</v>
      </c>
      <c r="B5" s="389" t="n">
        <v>2</v>
      </c>
      <c r="C5" s="389" t="n">
        <v>3</v>
      </c>
      <c r="D5" s="389" t="n">
        <v>4</v>
      </c>
      <c r="E5" s="389" t="n">
        <v>5</v>
      </c>
      <c r="F5" s="389" t="n">
        <v>6</v>
      </c>
      <c r="G5" s="389" t="n">
        <v>7</v>
      </c>
      <c r="H5" s="389" t="n">
        <v>8</v>
      </c>
      <c r="I5" s="389" t="n">
        <v>9</v>
      </c>
      <c r="J5" s="389" t="n">
        <v>10</v>
      </c>
      <c r="K5" s="389" t="n">
        <v>11</v>
      </c>
      <c r="L5" s="389" t="n">
        <v>12</v>
      </c>
      <c r="M5" s="389" t="n">
        <v>13</v>
      </c>
      <c r="N5" s="389" t="n">
        <v>14</v>
      </c>
      <c r="O5" s="389" t="n">
        <v>15</v>
      </c>
      <c r="P5" s="389" t="n">
        <v>16</v>
      </c>
    </row>
    <row r="6" customFormat="false" ht="12.75" hidden="false" customHeight="false" outlineLevel="0" collapsed="false">
      <c r="A6" s="390"/>
      <c r="B6" s="390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O6" s="390"/>
      <c r="P6" s="390"/>
    </row>
    <row r="7" customFormat="false" ht="12.75" hidden="false" customHeight="false" outlineLevel="0" collapsed="false">
      <c r="A7" s="390"/>
      <c r="B7" s="390"/>
      <c r="C7" s="390"/>
      <c r="D7" s="390"/>
      <c r="E7" s="390"/>
      <c r="F7" s="390"/>
      <c r="G7" s="390"/>
      <c r="H7" s="390"/>
      <c r="I7" s="390"/>
      <c r="J7" s="390"/>
      <c r="K7" s="390"/>
      <c r="L7" s="390"/>
      <c r="M7" s="390"/>
      <c r="N7" s="390"/>
      <c r="O7" s="390"/>
      <c r="P7" s="390"/>
    </row>
    <row r="8" customFormat="false" ht="12.75" hidden="false" customHeight="false" outlineLevel="0" collapsed="false">
      <c r="A8" s="199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</row>
    <row r="9" customFormat="false" ht="12.75" hidden="false" customHeight="false" outlineLevel="0" collapsed="false">
      <c r="A9" s="199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</row>
    <row r="10" customFormat="false" ht="12.75" hidden="false" customHeight="fals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</row>
    <row r="11" customFormat="false" ht="12.75" hidden="false" customHeight="fals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</row>
    <row r="12" customFormat="false" ht="12.75" hidden="false" customHeight="fals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</row>
    <row r="13" customFormat="false" ht="12.75" hidden="false" customHeight="false" outlineLevel="0" collapsed="false">
      <c r="A13" s="199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</row>
    <row r="14" customFormat="false" ht="12.75" hidden="false" customHeight="false" outlineLevel="0" collapsed="false">
      <c r="A14" s="199"/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</row>
    <row r="15" customFormat="false" ht="12.75" hidden="false" customHeight="fals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</row>
    <row r="16" customFormat="false" ht="12.75" hidden="false" customHeight="false" outlineLevel="0" collapsed="false">
      <c r="A16" s="199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</row>
    <row r="17" customFormat="false" ht="12.75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</row>
    <row r="18" customFormat="false" ht="12.75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</row>
    <row r="19" customFormat="false" ht="12.75" hidden="false" customHeight="fals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</row>
    <row r="20" customFormat="false" ht="12.75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</row>
    <row r="21" customFormat="false" ht="12.75" hidden="false" customHeight="fals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</row>
  </sheetData>
  <mergeCells count="14">
    <mergeCell ref="A2:A4"/>
    <mergeCell ref="B2:B4"/>
    <mergeCell ref="C2:C4"/>
    <mergeCell ref="D2:E2"/>
    <mergeCell ref="F2:G2"/>
    <mergeCell ref="H2:P2"/>
    <mergeCell ref="D3:D4"/>
    <mergeCell ref="E3:E4"/>
    <mergeCell ref="F3:F4"/>
    <mergeCell ref="G3:G4"/>
    <mergeCell ref="H3:H4"/>
    <mergeCell ref="I3:K3"/>
    <mergeCell ref="L3:O3"/>
    <mergeCell ref="P3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1" width="39.13"/>
    <col collapsed="false" customWidth="true" hidden="false" outlineLevel="0" max="3" min="3" style="26" width="34.56"/>
    <col collapsed="false" customWidth="true" hidden="true" outlineLevel="0" max="4" min="4" style="26" width="18.14"/>
    <col collapsed="false" customWidth="true" hidden="false" outlineLevel="0" max="7" min="5" style="1" width="10.13"/>
    <col collapsed="false" customWidth="true" hidden="false" outlineLevel="0" max="8" min="8" style="1" width="18.85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87.75" hidden="false" customHeight="true" outlineLevel="0" collapsed="false">
      <c r="A1" s="18" t="s">
        <v>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</row>
    <row r="3" customFormat="false" ht="30" hidden="false" customHeight="true" outlineLevel="0" collapsed="false">
      <c r="A3" s="5" t="s">
        <v>34</v>
      </c>
      <c r="B3" s="5" t="s">
        <v>35</v>
      </c>
      <c r="C3" s="5" t="s">
        <v>36</v>
      </c>
      <c r="D3" s="5" t="s">
        <v>37</v>
      </c>
      <c r="E3" s="5"/>
      <c r="F3" s="5"/>
      <c r="G3" s="5"/>
      <c r="H3" s="3"/>
    </row>
    <row r="4" customFormat="false" ht="15" hidden="false" customHeight="true" outlineLevel="0" collapsed="false">
      <c r="A4" s="5"/>
      <c r="B4" s="5"/>
      <c r="C4" s="5"/>
      <c r="D4" s="5" t="n">
        <v>2016</v>
      </c>
      <c r="E4" s="5" t="n">
        <v>2017</v>
      </c>
      <c r="F4" s="5" t="n">
        <v>2018</v>
      </c>
      <c r="G4" s="5" t="n">
        <v>2019</v>
      </c>
      <c r="H4" s="3"/>
    </row>
    <row r="5" s="13" customFormat="true" ht="62.25" hidden="false" customHeight="true" outlineLevel="0" collapsed="false">
      <c r="A5" s="5" t="n">
        <v>1</v>
      </c>
      <c r="B5" s="22" t="s">
        <v>38</v>
      </c>
      <c r="C5" s="5" t="s">
        <v>39</v>
      </c>
      <c r="D5" s="5" t="n">
        <f aca="false">5716+493</f>
        <v>6209</v>
      </c>
      <c r="E5" s="5" t="n">
        <v>6507</v>
      </c>
      <c r="F5" s="27" t="n">
        <v>8160</v>
      </c>
      <c r="G5" s="5" t="n">
        <v>7532</v>
      </c>
      <c r="H5" s="3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s="13" customFormat="true" ht="67.5" hidden="false" customHeight="true" outlineLevel="0" collapsed="false">
      <c r="A6" s="5" t="n">
        <v>2</v>
      </c>
      <c r="B6" s="22" t="s">
        <v>40</v>
      </c>
      <c r="C6" s="5" t="s">
        <v>41</v>
      </c>
      <c r="D6" s="29" t="n">
        <f aca="false">('форма 8.1 2016'!I7*'форма 8.1 2016'!M7)/D5</f>
        <v>0.00942180705427605</v>
      </c>
      <c r="E6" s="29" t="n">
        <f aca="false">('форма 8.1 2017'!I7*'форма 8.1 2017'!M7+'форма 8.1 2017'!I8*'форма 8.1 2017'!M8+'форма 8.1 2017'!I9*'форма 8.1 2017'!M9+'форма 8.1 2017'!I10*'форма 8.1 2017'!M10+'форма 8.1 2017'!I11*'форма 8.1 2017'!M11+'форма 8.1 2017'!I12*'форма 8.1 2017'!M12+'форма 8.1 2017'!I13*'форма 8.1 2017'!M13+'форма 8.1 2017'!I14*'форма 8.1 2017'!M14+'форма 8.1 2017'!I15*'форма 8.1 2017'!M15+'форма 8.1 2017'!I16*'форма 8.1 2017'!M16+'форма 8.1 2017'!I17*'форма 8.1 2017'!M17+'форма 8.1 2017'!I18*'форма 8.1 2017'!M18+'форма 8.1 2017'!I19*'форма 8.1 2017'!M19+'форма 8.1 2017'!I20*'форма 8.1 2017'!M20+'форма 8.1 2017'!I21*'форма 8.1 2017'!M21+'форма 8.1 2017'!I22*'форма 8.1 2017'!M22+'форма 8.1 2017'!I23*'форма 8.1 2017'!M23+'форма 8.1 2017'!I24*'форма 8.1 2017'!M24+'форма 8.1 2017'!I25*'форма 8.1 2017'!M25)/E5</f>
        <v>0.666085753803596</v>
      </c>
      <c r="F6" s="29" t="n">
        <f aca="false">'ф 8.1 2018'!AB247/'форма 1.3'!F5</f>
        <v>3.32746075980392</v>
      </c>
      <c r="G6" s="29" t="n">
        <f aca="false">'ф 8.1 2019'!AI301/'форма 1.3'!G5</f>
        <v>12.0058050982475</v>
      </c>
      <c r="H6" s="30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62.25" hidden="false" customHeight="true" outlineLevel="0" collapsed="false">
      <c r="A7" s="5" t="n">
        <v>3</v>
      </c>
      <c r="B7" s="22" t="s">
        <v>42</v>
      </c>
      <c r="C7" s="5" t="s">
        <v>43</v>
      </c>
      <c r="D7" s="29" t="n">
        <f aca="false">'форма 8.1 2016'!M8/'форма 1.3'!D5</f>
        <v>0.000483169592526977</v>
      </c>
      <c r="E7" s="29" t="n">
        <f aca="false">'форма 8.1 2017'!M26/'форма 1.3'!E5</f>
        <v>0.24896265560166</v>
      </c>
      <c r="F7" s="29" t="n">
        <f aca="false">'ф 8.1 2018'!AC247/'форма 1.3'!F5</f>
        <v>3.35257352941176</v>
      </c>
      <c r="G7" s="29" t="n">
        <f aca="false">'ф 8.1 2019'!AJ301/'форма 1.3'!G5</f>
        <v>0.992166755177908</v>
      </c>
      <c r="H7" s="30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31"/>
    </row>
    <row r="8" customFormat="false" ht="12.75" hidden="false" customHeight="true" outlineLevel="0" collapsed="false">
      <c r="A8" s="3"/>
      <c r="B8" s="28"/>
      <c r="C8" s="3"/>
      <c r="D8" s="3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31"/>
    </row>
    <row r="9" customFormat="false" ht="12.75" hidden="false" customHeight="false" outlineLevel="0" collapsed="false">
      <c r="E9" s="32"/>
      <c r="F9" s="32"/>
      <c r="G9" s="32"/>
      <c r="H9" s="32"/>
    </row>
    <row r="11" customFormat="false" ht="15.75" hidden="false" customHeight="false" outlineLevel="0" collapsed="false">
      <c r="A11" s="15" t="s">
        <v>44</v>
      </c>
      <c r="B11" s="15"/>
      <c r="C11" s="15"/>
      <c r="D11" s="15"/>
      <c r="E11" s="15"/>
      <c r="F11" s="15"/>
      <c r="G11" s="15"/>
      <c r="H11" s="33"/>
    </row>
  </sheetData>
  <mergeCells count="6">
    <mergeCell ref="A1:G1"/>
    <mergeCell ref="A3:A4"/>
    <mergeCell ref="B3:B4"/>
    <mergeCell ref="C3:C4"/>
    <mergeCell ref="D3:G3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46.56"/>
    <col collapsed="false" customWidth="true" hidden="false" outlineLevel="0" max="3" min="3" style="16" width="47.56"/>
    <col collapsed="false" customWidth="false" hidden="false" outlineLevel="0" max="257" min="4" style="16" width="9.14"/>
  </cols>
  <sheetData>
    <row r="1" customFormat="false" ht="64.5" hidden="false" customHeight="true" outlineLevel="0" collapsed="false">
      <c r="A1" s="4" t="s">
        <v>45</v>
      </c>
      <c r="B1" s="4"/>
      <c r="C1" s="4"/>
    </row>
    <row r="2" customFormat="false" ht="16.5" hidden="false" customHeight="false" outlineLevel="0" collapsed="false">
      <c r="A2" s="34"/>
    </row>
    <row r="3" customFormat="false" ht="16.5" hidden="false" customHeight="true" outlineLevel="0" collapsed="false">
      <c r="A3" s="35" t="s">
        <v>46</v>
      </c>
      <c r="B3" s="35" t="s">
        <v>47</v>
      </c>
      <c r="C3" s="35" t="s">
        <v>36</v>
      </c>
    </row>
    <row r="4" customFormat="false" ht="16.5" hidden="false" customHeight="false" outlineLevel="0" collapsed="false">
      <c r="A4" s="35" t="s">
        <v>48</v>
      </c>
      <c r="B4" s="35"/>
      <c r="C4" s="35"/>
    </row>
    <row r="5" customFormat="false" ht="30" hidden="false" customHeight="false" outlineLevel="0" collapsed="false">
      <c r="A5" s="35" t="n">
        <v>1</v>
      </c>
      <c r="B5" s="36" t="s">
        <v>49</v>
      </c>
      <c r="C5" s="37" t="s">
        <v>50</v>
      </c>
    </row>
    <row r="6" customFormat="false" ht="16.5" hidden="false" customHeight="false" outlineLevel="0" collapsed="false">
      <c r="A6" s="35"/>
      <c r="B6" s="36" t="s">
        <v>51</v>
      </c>
      <c r="C6" s="35" t="s">
        <v>51</v>
      </c>
    </row>
    <row r="7" customFormat="false" ht="16.5" hidden="false" customHeight="false" outlineLevel="0" collapsed="false">
      <c r="A7" s="35"/>
      <c r="B7" s="36" t="s">
        <v>52</v>
      </c>
      <c r="C7" s="37" t="s">
        <v>53</v>
      </c>
    </row>
    <row r="8" customFormat="false" ht="16.5" hidden="false" customHeight="false" outlineLevel="0" collapsed="false">
      <c r="A8" s="34"/>
    </row>
  </sheetData>
  <mergeCells count="4">
    <mergeCell ref="A1:C1"/>
    <mergeCell ref="B3:B4"/>
    <mergeCell ref="C3:C4"/>
    <mergeCell ref="A5:A7"/>
  </mergeCells>
  <hyperlinks>
    <hyperlink ref="C5" location="sub_81010" display="Сумма произведений по столбцу 9 и столбцу 22 Формы 8.1"/>
    <hyperlink ref="C7" location="sub_81010" display="столбец 9 * столбец 2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1.42"/>
    <col collapsed="false" customWidth="true" hidden="false" outlineLevel="0" max="2" min="2" style="16" width="28.14"/>
    <col collapsed="false" customWidth="true" hidden="false" outlineLevel="0" max="3" min="3" style="16" width="18.7"/>
    <col collapsed="false" customWidth="true" hidden="true" outlineLevel="0" max="4" min="4" style="16" width="10.56"/>
    <col collapsed="false" customWidth="true" hidden="false" outlineLevel="0" max="13" min="5" style="16" width="7.42"/>
    <col collapsed="false" customWidth="false" hidden="false" outlineLevel="0" max="257" min="14" style="16" width="9.14"/>
  </cols>
  <sheetData>
    <row r="1" customFormat="false" ht="54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34"/>
    </row>
    <row r="3" customFormat="false" ht="33" hidden="false" customHeight="true" outlineLevel="0" collapsed="false">
      <c r="A3" s="27" t="s">
        <v>55</v>
      </c>
      <c r="B3" s="27" t="s">
        <v>56</v>
      </c>
      <c r="C3" s="27" t="s">
        <v>57</v>
      </c>
      <c r="D3" s="27" t="s">
        <v>58</v>
      </c>
      <c r="E3" s="27"/>
      <c r="F3" s="27"/>
      <c r="G3" s="27"/>
      <c r="H3" s="27"/>
      <c r="I3" s="27"/>
      <c r="J3" s="27"/>
      <c r="K3" s="27"/>
      <c r="L3" s="27"/>
      <c r="M3" s="27"/>
      <c r="N3" s="38"/>
      <c r="O3" s="38"/>
      <c r="P3" s="38"/>
      <c r="Q3" s="38"/>
    </row>
    <row r="4" customFormat="false" ht="33" hidden="false" customHeight="true" outlineLevel="0" collapsed="false">
      <c r="A4" s="27"/>
      <c r="B4" s="27"/>
      <c r="C4" s="27"/>
      <c r="D4" s="27" t="s">
        <v>59</v>
      </c>
      <c r="E4" s="27" t="s">
        <v>60</v>
      </c>
      <c r="F4" s="27" t="s">
        <v>61</v>
      </c>
      <c r="G4" s="27" t="s">
        <v>62</v>
      </c>
      <c r="H4" s="27" t="s">
        <v>63</v>
      </c>
      <c r="I4" s="27" t="n">
        <v>2021</v>
      </c>
      <c r="J4" s="27" t="n">
        <v>2022</v>
      </c>
      <c r="K4" s="27" t="n">
        <v>2023</v>
      </c>
      <c r="L4" s="27" t="n">
        <v>2024</v>
      </c>
      <c r="M4" s="27" t="n">
        <v>2025</v>
      </c>
    </row>
    <row r="5" customFormat="false" ht="115.5" hidden="false" customHeight="true" outlineLevel="0" collapsed="false">
      <c r="A5" s="39" t="s">
        <v>64</v>
      </c>
      <c r="B5" s="40" t="s">
        <v>65</v>
      </c>
      <c r="C5" s="40" t="s">
        <v>66</v>
      </c>
      <c r="D5" s="41" t="n">
        <f aca="false">'форма 1.3'!D6</f>
        <v>0.00942180705427605</v>
      </c>
      <c r="E5" s="29" t="n">
        <f aca="false">'форма 1.3'!E6</f>
        <v>0.666085753803596</v>
      </c>
      <c r="F5" s="29" t="n">
        <f aca="false">'форма 1.3'!F6</f>
        <v>3.32746075980392</v>
      </c>
      <c r="G5" s="29" t="n">
        <f aca="false">'форма 1.3'!G6</f>
        <v>12.0058050982475</v>
      </c>
      <c r="H5" s="29" t="n">
        <f aca="false">G5*(1-0.015)</f>
        <v>11.8257180217738</v>
      </c>
      <c r="I5" s="29" t="n">
        <f aca="false">E5*(1-0.015)</f>
        <v>0.656094467496542</v>
      </c>
      <c r="J5" s="29" t="n">
        <f aca="false">I5*(1-0.015)</f>
        <v>0.646253050484094</v>
      </c>
      <c r="K5" s="29" t="n">
        <f aca="false">J5*(1-0.015)</f>
        <v>0.636559254726833</v>
      </c>
      <c r="L5" s="29" t="n">
        <f aca="false">K5*(1-0.015)</f>
        <v>0.62701086590593</v>
      </c>
      <c r="M5" s="29" t="n">
        <f aca="false">L5*(1-0.015)</f>
        <v>0.617605702917341</v>
      </c>
    </row>
    <row r="6" customFormat="false" ht="87.75" hidden="false" customHeight="true" outlineLevel="0" collapsed="false">
      <c r="A6" s="39" t="s">
        <v>67</v>
      </c>
      <c r="B6" s="40"/>
      <c r="C6" s="40"/>
      <c r="D6" s="41" t="n">
        <f aca="false">'форма 1.3'!D7</f>
        <v>0.000483169592526977</v>
      </c>
      <c r="E6" s="29" t="n">
        <f aca="false">'форма 1.3'!E7</f>
        <v>0.24896265560166</v>
      </c>
      <c r="F6" s="29" t="n">
        <f aca="false">'форма 1.3'!F7</f>
        <v>3.35257352941176</v>
      </c>
      <c r="G6" s="29" t="n">
        <f aca="false">'форма 1.3'!G7</f>
        <v>0.992166755177908</v>
      </c>
      <c r="H6" s="29" t="n">
        <f aca="false">G6*(1-0.015)</f>
        <v>0.977284253850239</v>
      </c>
      <c r="I6" s="29" t="n">
        <f aca="false">E6*(1-0.015)</f>
        <v>0.245228215767635</v>
      </c>
      <c r="J6" s="29" t="n">
        <f aca="false">I6*(1-0.015)</f>
        <v>0.24154979253112</v>
      </c>
      <c r="K6" s="29" t="n">
        <f aca="false">J6*(1-0.015)</f>
        <v>0.237926545643154</v>
      </c>
      <c r="L6" s="29" t="n">
        <f aca="false">K6*(1-0.015)</f>
        <v>0.234357647458506</v>
      </c>
      <c r="M6" s="29" t="n">
        <f aca="false">L6*(1-0.015)</f>
        <v>0.230842282746629</v>
      </c>
    </row>
    <row r="7" customFormat="false" ht="45" hidden="false" customHeight="true" outlineLevel="0" collapsed="false">
      <c r="A7" s="39" t="s">
        <v>68</v>
      </c>
      <c r="B7" s="40" t="s">
        <v>69</v>
      </c>
      <c r="C7" s="42"/>
      <c r="D7" s="41" t="n">
        <v>0</v>
      </c>
      <c r="E7" s="29" t="n">
        <f aca="false">0.5*'форма 3.1 3.2'!C7+0.5*'форма 3.1 3.2'!C15</f>
        <v>1.00255102040816</v>
      </c>
      <c r="F7" s="29" t="n">
        <f aca="false">0.5*'форма 3.1 3.2'!D7+0.5*'форма 3.1 3.2'!D15</f>
        <v>1</v>
      </c>
      <c r="G7" s="29" t="n">
        <f aca="false">0.5*'форма 3.1 3.2'!E7+0.5*'форма 3.1 3.2'!E15</f>
        <v>1</v>
      </c>
      <c r="H7" s="43" t="n">
        <f aca="false">G7</f>
        <v>1</v>
      </c>
      <c r="I7" s="29" t="n">
        <f aca="false">E7*(1-0.015)</f>
        <v>0.987512755102041</v>
      </c>
      <c r="J7" s="29" t="n">
        <f aca="false">I7*(1-0.015)</f>
        <v>0.97270006377551</v>
      </c>
      <c r="K7" s="29" t="n">
        <f aca="false">J7*(1-0.015)</f>
        <v>0.958109562818877</v>
      </c>
      <c r="L7" s="29" t="n">
        <f aca="false">K7*(1-0.015)</f>
        <v>0.943737919376594</v>
      </c>
      <c r="M7" s="29" t="n">
        <f aca="false">L7*(1-0.015)</f>
        <v>0.929581850585945</v>
      </c>
    </row>
    <row r="13" s="1" customFormat="true" ht="15.75" hidden="false" customHeight="false" outlineLevel="0" collapsed="false">
      <c r="A13" s="15" t="s">
        <v>7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</sheetData>
  <mergeCells count="8">
    <mergeCell ref="A1:M1"/>
    <mergeCell ref="A3:A4"/>
    <mergeCell ref="B3:B4"/>
    <mergeCell ref="C3:C4"/>
    <mergeCell ref="D3:M3"/>
    <mergeCell ref="B5:B6"/>
    <mergeCell ref="C5:C6"/>
    <mergeCell ref="A13:M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7"/>
    <col collapsed="false" customWidth="true" hidden="false" outlineLevel="0" max="3" min="3" style="1" width="25.13"/>
    <col collapsed="false" customWidth="false" hidden="false" outlineLevel="0" max="257" min="4" style="1" width="9.14"/>
  </cols>
  <sheetData>
    <row r="1" customFormat="false" ht="60.75" hidden="false" customHeight="true" outlineLevel="0" collapsed="false">
      <c r="A1" s="44" t="s">
        <v>71</v>
      </c>
      <c r="B1" s="44"/>
      <c r="C1" s="44"/>
      <c r="D1" s="44"/>
      <c r="E1" s="44"/>
      <c r="F1" s="44"/>
      <c r="G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5"/>
    </row>
    <row r="3" customFormat="false" ht="42.75" hidden="false" customHeight="true" outlineLevel="0" collapsed="false">
      <c r="A3" s="27" t="s">
        <v>55</v>
      </c>
      <c r="B3" s="27" t="s">
        <v>72</v>
      </c>
      <c r="C3" s="27" t="s">
        <v>57</v>
      </c>
      <c r="D3" s="27" t="s">
        <v>58</v>
      </c>
      <c r="E3" s="27"/>
      <c r="F3" s="27"/>
      <c r="G3" s="16"/>
    </row>
    <row r="4" customFormat="false" ht="34.5" hidden="false" customHeight="true" outlineLevel="0" collapsed="false">
      <c r="A4" s="27"/>
      <c r="B4" s="27"/>
      <c r="C4" s="27"/>
      <c r="D4" s="27" t="n">
        <v>2018</v>
      </c>
      <c r="E4" s="27" t="n">
        <v>2019</v>
      </c>
      <c r="F4" s="27" t="n">
        <v>2020</v>
      </c>
      <c r="G4" s="16"/>
    </row>
    <row r="5" customFormat="false" ht="60" hidden="false" customHeight="false" outlineLevel="0" collapsed="false">
      <c r="A5" s="39" t="s">
        <v>73</v>
      </c>
      <c r="B5" s="47"/>
      <c r="C5" s="47"/>
      <c r="D5" s="47"/>
      <c r="E5" s="47"/>
      <c r="F5" s="47"/>
      <c r="G5" s="16"/>
    </row>
    <row r="6" customFormat="false" ht="75" hidden="false" customHeight="false" outlineLevel="0" collapsed="false">
      <c r="A6" s="39" t="s">
        <v>74</v>
      </c>
      <c r="B6" s="47"/>
      <c r="C6" s="47"/>
      <c r="D6" s="47"/>
      <c r="E6" s="47"/>
      <c r="F6" s="47"/>
      <c r="G6" s="16"/>
    </row>
    <row r="11" customFormat="false" ht="15.75" hidden="false" customHeight="false" outlineLevel="0" collapsed="false">
      <c r="A11" s="15" t="s">
        <v>75</v>
      </c>
      <c r="B11" s="15"/>
      <c r="C11" s="15"/>
      <c r="D11" s="15"/>
      <c r="E11" s="15"/>
      <c r="F11" s="15"/>
    </row>
  </sheetData>
  <mergeCells count="6">
    <mergeCell ref="A1:F1"/>
    <mergeCell ref="A3:A4"/>
    <mergeCell ref="B3:B4"/>
    <mergeCell ref="C3:C4"/>
    <mergeCell ref="D3:F3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D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6" width="38.99"/>
    <col collapsed="false" customWidth="true" hidden="false" outlineLevel="0" max="3" min="3" style="16" width="26.7"/>
    <col collapsed="false" customWidth="true" hidden="false" outlineLevel="0" max="4" min="4" style="16" width="49.99"/>
    <col collapsed="false" customWidth="false" hidden="false" outlineLevel="0" max="257" min="5" style="16" width="9.14"/>
  </cols>
  <sheetData>
    <row r="1" customFormat="false" ht="36.75" hidden="false" customHeight="true" outlineLevel="0" collapsed="false">
      <c r="A1" s="48" t="s">
        <v>76</v>
      </c>
      <c r="B1" s="48"/>
      <c r="C1" s="48"/>
      <c r="D1" s="48"/>
    </row>
    <row r="2" customFormat="false" ht="15.75" hidden="false" customHeight="false" outlineLevel="0" collapsed="false">
      <c r="A2" s="49"/>
      <c r="B2" s="49"/>
      <c r="C2" s="49"/>
      <c r="D2" s="49"/>
    </row>
    <row r="3" customFormat="false" ht="47.25" hidden="false" customHeight="false" outlineLevel="0" collapsed="false">
      <c r="A3" s="50" t="s">
        <v>77</v>
      </c>
      <c r="B3" s="50" t="s">
        <v>78</v>
      </c>
      <c r="C3" s="50" t="s">
        <v>79</v>
      </c>
      <c r="D3" s="50" t="s">
        <v>80</v>
      </c>
    </row>
    <row r="4" customFormat="false" ht="49.5" hidden="false" customHeight="false" outlineLevel="0" collapsed="false">
      <c r="A4" s="51" t="n">
        <v>1</v>
      </c>
      <c r="B4" s="52" t="s">
        <v>81</v>
      </c>
      <c r="C4" s="53" t="n">
        <f aca="false">SUM(C5:C36)</f>
        <v>293.31156</v>
      </c>
      <c r="D4" s="54" t="s">
        <v>82</v>
      </c>
    </row>
    <row r="5" customFormat="false" ht="25.5" hidden="false" customHeight="false" outlineLevel="0" collapsed="false">
      <c r="A5" s="55" t="s">
        <v>83</v>
      </c>
      <c r="B5" s="56" t="s">
        <v>84</v>
      </c>
      <c r="C5" s="57" t="n">
        <v>2.7</v>
      </c>
      <c r="D5" s="58" t="s">
        <v>85</v>
      </c>
    </row>
    <row r="6" customFormat="false" ht="25.5" hidden="false" customHeight="false" outlineLevel="0" collapsed="false">
      <c r="A6" s="55" t="s">
        <v>86</v>
      </c>
      <c r="B6" s="56" t="s">
        <v>84</v>
      </c>
      <c r="C6" s="57" t="n">
        <v>0.416</v>
      </c>
      <c r="D6" s="58" t="s">
        <v>87</v>
      </c>
    </row>
    <row r="7" customFormat="false" ht="15" hidden="false" customHeight="false" outlineLevel="0" collapsed="false">
      <c r="A7" s="55" t="s">
        <v>88</v>
      </c>
      <c r="B7" s="56" t="s">
        <v>84</v>
      </c>
      <c r="C7" s="57" t="n">
        <v>2.43</v>
      </c>
      <c r="D7" s="58" t="s">
        <v>89</v>
      </c>
    </row>
    <row r="8" customFormat="false" ht="25.5" hidden="false" customHeight="false" outlineLevel="0" collapsed="false">
      <c r="A8" s="55" t="s">
        <v>90</v>
      </c>
      <c r="B8" s="56" t="s">
        <v>84</v>
      </c>
      <c r="C8" s="57" t="n">
        <v>0.105</v>
      </c>
      <c r="D8" s="58" t="s">
        <v>91</v>
      </c>
    </row>
    <row r="9" customFormat="false" ht="25.5" hidden="false" customHeight="false" outlineLevel="0" collapsed="false">
      <c r="A9" s="55" t="s">
        <v>92</v>
      </c>
      <c r="B9" s="56" t="s">
        <v>84</v>
      </c>
      <c r="C9" s="57" t="n">
        <v>2.5</v>
      </c>
      <c r="D9" s="58" t="s">
        <v>93</v>
      </c>
    </row>
    <row r="10" customFormat="false" ht="15" hidden="false" customHeight="false" outlineLevel="0" collapsed="false">
      <c r="A10" s="55" t="s">
        <v>94</v>
      </c>
      <c r="B10" s="56" t="s">
        <v>84</v>
      </c>
      <c r="C10" s="57" t="n">
        <f aca="false">9.2644+14.0955+2.428</f>
        <v>25.7879</v>
      </c>
      <c r="D10" s="58" t="s">
        <v>95</v>
      </c>
    </row>
    <row r="11" customFormat="false" ht="15" hidden="false" customHeight="false" outlineLevel="0" collapsed="false">
      <c r="A11" s="55" t="s">
        <v>96</v>
      </c>
      <c r="B11" s="56" t="s">
        <v>84</v>
      </c>
      <c r="C11" s="57" t="n">
        <v>2.8</v>
      </c>
      <c r="D11" s="58" t="s">
        <v>97</v>
      </c>
    </row>
    <row r="12" customFormat="false" ht="25.5" hidden="false" customHeight="false" outlineLevel="0" collapsed="false">
      <c r="A12" s="55" t="s">
        <v>98</v>
      </c>
      <c r="B12" s="56" t="s">
        <v>84</v>
      </c>
      <c r="C12" s="57" t="n">
        <f aca="false">98.764+25.811</f>
        <v>124.575</v>
      </c>
      <c r="D12" s="58" t="s">
        <v>99</v>
      </c>
    </row>
    <row r="13" customFormat="false" ht="38.25" hidden="false" customHeight="false" outlineLevel="0" collapsed="false">
      <c r="A13" s="55" t="s">
        <v>100</v>
      </c>
      <c r="B13" s="56" t="s">
        <v>84</v>
      </c>
      <c r="C13" s="57" t="n">
        <v>1.68</v>
      </c>
      <c r="D13" s="58" t="s">
        <v>101</v>
      </c>
    </row>
    <row r="14" customFormat="false" ht="25.5" hidden="false" customHeight="false" outlineLevel="0" collapsed="false">
      <c r="A14" s="55" t="s">
        <v>102</v>
      </c>
      <c r="B14" s="56" t="s">
        <v>84</v>
      </c>
      <c r="C14" s="57" t="n">
        <f aca="false">2.43</f>
        <v>2.43</v>
      </c>
      <c r="D14" s="58" t="s">
        <v>103</v>
      </c>
    </row>
    <row r="15" customFormat="false" ht="63.75" hidden="false" customHeight="false" outlineLevel="0" collapsed="false">
      <c r="A15" s="55" t="s">
        <v>104</v>
      </c>
      <c r="B15" s="56" t="s">
        <v>84</v>
      </c>
      <c r="C15" s="57" t="n">
        <f aca="false">4.241+4.854</f>
        <v>9.095</v>
      </c>
      <c r="D15" s="58" t="s">
        <v>105</v>
      </c>
    </row>
    <row r="16" customFormat="false" ht="25.5" hidden="false" customHeight="false" outlineLevel="0" collapsed="false">
      <c r="A16" s="55" t="s">
        <v>106</v>
      </c>
      <c r="B16" s="56" t="s">
        <v>84</v>
      </c>
      <c r="C16" s="57" t="n">
        <v>1.4</v>
      </c>
      <c r="D16" s="58" t="s">
        <v>107</v>
      </c>
    </row>
    <row r="17" customFormat="false" ht="15" hidden="false" customHeight="false" outlineLevel="0" collapsed="false">
      <c r="A17" s="55" t="s">
        <v>108</v>
      </c>
      <c r="B17" s="56" t="s">
        <v>84</v>
      </c>
      <c r="C17" s="57" t="n">
        <v>0.2</v>
      </c>
      <c r="D17" s="58" t="s">
        <v>109</v>
      </c>
      <c r="G17" s="17"/>
    </row>
    <row r="18" customFormat="false" ht="25.5" hidden="false" customHeight="false" outlineLevel="0" collapsed="false">
      <c r="A18" s="55" t="s">
        <v>110</v>
      </c>
      <c r="B18" s="56" t="s">
        <v>84</v>
      </c>
      <c r="C18" s="57" t="n">
        <v>1.2252</v>
      </c>
      <c r="D18" s="58" t="s">
        <v>111</v>
      </c>
    </row>
    <row r="19" customFormat="false" ht="25.5" hidden="false" customHeight="false" outlineLevel="0" collapsed="false">
      <c r="A19" s="55" t="s">
        <v>112</v>
      </c>
      <c r="B19" s="56" t="s">
        <v>84</v>
      </c>
      <c r="C19" s="57" t="n">
        <v>0.005</v>
      </c>
      <c r="D19" s="58" t="s">
        <v>113</v>
      </c>
    </row>
    <row r="20" customFormat="false" ht="63.75" hidden="false" customHeight="false" outlineLevel="0" collapsed="false">
      <c r="A20" s="55" t="s">
        <v>114</v>
      </c>
      <c r="B20" s="56" t="s">
        <v>84</v>
      </c>
      <c r="C20" s="57" t="n">
        <v>3.049</v>
      </c>
      <c r="D20" s="58" t="s">
        <v>115</v>
      </c>
    </row>
    <row r="21" customFormat="false" ht="63.75" hidden="false" customHeight="false" outlineLevel="0" collapsed="false">
      <c r="A21" s="55" t="s">
        <v>116</v>
      </c>
      <c r="B21" s="56" t="s">
        <v>84</v>
      </c>
      <c r="C21" s="57" t="n">
        <v>1.112</v>
      </c>
      <c r="D21" s="58" t="s">
        <v>117</v>
      </c>
    </row>
    <row r="22" customFormat="false" ht="51" hidden="false" customHeight="false" outlineLevel="0" collapsed="false">
      <c r="A22" s="55" t="s">
        <v>118</v>
      </c>
      <c r="B22" s="56" t="s">
        <v>84</v>
      </c>
      <c r="C22" s="57" t="n">
        <v>1.744</v>
      </c>
      <c r="D22" s="58" t="s">
        <v>119</v>
      </c>
    </row>
    <row r="23" customFormat="false" ht="51" hidden="false" customHeight="false" outlineLevel="0" collapsed="false">
      <c r="A23" s="55" t="s">
        <v>120</v>
      </c>
      <c r="B23" s="56" t="s">
        <v>84</v>
      </c>
      <c r="C23" s="57" t="n">
        <v>65.614</v>
      </c>
      <c r="D23" s="58" t="s">
        <v>121</v>
      </c>
    </row>
    <row r="24" customFormat="false" ht="25.5" hidden="false" customHeight="false" outlineLevel="0" collapsed="false">
      <c r="A24" s="55" t="s">
        <v>122</v>
      </c>
      <c r="B24" s="59" t="s">
        <v>84</v>
      </c>
      <c r="C24" s="60" t="n">
        <v>0.807</v>
      </c>
      <c r="D24" s="58" t="s">
        <v>123</v>
      </c>
    </row>
    <row r="25" customFormat="false" ht="51" hidden="false" customHeight="false" outlineLevel="0" collapsed="false">
      <c r="A25" s="55" t="s">
        <v>124</v>
      </c>
      <c r="B25" s="59" t="s">
        <v>84</v>
      </c>
      <c r="C25" s="60" t="n">
        <v>2.655</v>
      </c>
      <c r="D25" s="58" t="s">
        <v>125</v>
      </c>
    </row>
    <row r="26" customFormat="false" ht="25.5" hidden="false" customHeight="false" outlineLevel="0" collapsed="false">
      <c r="A26" s="55" t="s">
        <v>126</v>
      </c>
      <c r="B26" s="56" t="s">
        <v>84</v>
      </c>
      <c r="C26" s="57" t="n">
        <f aca="false">1.282+0.015</f>
        <v>1.297</v>
      </c>
      <c r="D26" s="58" t="s">
        <v>127</v>
      </c>
    </row>
    <row r="27" customFormat="false" ht="25.5" hidden="false" customHeight="false" outlineLevel="0" collapsed="false">
      <c r="A27" s="55" t="s">
        <v>128</v>
      </c>
      <c r="B27" s="56" t="s">
        <v>84</v>
      </c>
      <c r="C27" s="41" t="n">
        <v>0.932</v>
      </c>
      <c r="D27" s="58" t="s">
        <v>129</v>
      </c>
    </row>
    <row r="28" customFormat="false" ht="25.5" hidden="false" customHeight="false" outlineLevel="0" collapsed="false">
      <c r="A28" s="55" t="s">
        <v>130</v>
      </c>
      <c r="B28" s="56" t="s">
        <v>84</v>
      </c>
      <c r="C28" s="41" t="n">
        <f aca="false">0.02+0.001</f>
        <v>0.021</v>
      </c>
      <c r="D28" s="58" t="s">
        <v>131</v>
      </c>
    </row>
    <row r="29" customFormat="false" ht="25.5" hidden="false" customHeight="false" outlineLevel="0" collapsed="false">
      <c r="A29" s="55" t="s">
        <v>132</v>
      </c>
      <c r="B29" s="56" t="s">
        <v>84</v>
      </c>
      <c r="C29" s="41" t="n">
        <f aca="false">6.3+0.485+3.1</f>
        <v>9.885</v>
      </c>
      <c r="D29" s="58" t="s">
        <v>133</v>
      </c>
    </row>
    <row r="30" customFormat="false" ht="25.5" hidden="false" customHeight="false" outlineLevel="0" collapsed="false">
      <c r="A30" s="55" t="s">
        <v>134</v>
      </c>
      <c r="B30" s="56" t="s">
        <v>84</v>
      </c>
      <c r="C30" s="57" t="n">
        <f aca="false">15.39+1.58</f>
        <v>16.97</v>
      </c>
      <c r="D30" s="58" t="s">
        <v>135</v>
      </c>
    </row>
    <row r="31" customFormat="false" ht="25.5" hidden="false" customHeight="false" outlineLevel="0" collapsed="false">
      <c r="A31" s="55" t="s">
        <v>136</v>
      </c>
      <c r="B31" s="56" t="s">
        <v>84</v>
      </c>
      <c r="C31" s="41" t="n">
        <v>0.12</v>
      </c>
      <c r="D31" s="58" t="s">
        <v>137</v>
      </c>
    </row>
    <row r="32" customFormat="false" ht="25.5" hidden="false" customHeight="false" outlineLevel="0" collapsed="false">
      <c r="A32" s="55" t="s">
        <v>138</v>
      </c>
      <c r="B32" s="56" t="s">
        <v>84</v>
      </c>
      <c r="C32" s="41" t="n">
        <v>0.4</v>
      </c>
      <c r="D32" s="58" t="s">
        <v>139</v>
      </c>
    </row>
    <row r="33" customFormat="false" ht="25.5" hidden="false" customHeight="false" outlineLevel="0" collapsed="false">
      <c r="A33" s="55" t="s">
        <v>140</v>
      </c>
      <c r="B33" s="56" t="s">
        <v>84</v>
      </c>
      <c r="C33" s="41" t="n">
        <f aca="false">0.78+3.87</f>
        <v>4.65</v>
      </c>
      <c r="D33" s="58" t="s">
        <v>141</v>
      </c>
    </row>
    <row r="34" customFormat="false" ht="25.5" hidden="false" customHeight="false" outlineLevel="0" collapsed="false">
      <c r="A34" s="55" t="s">
        <v>142</v>
      </c>
      <c r="B34" s="56" t="s">
        <v>84</v>
      </c>
      <c r="C34" s="41" t="n">
        <v>0.859</v>
      </c>
      <c r="D34" s="58" t="s">
        <v>143</v>
      </c>
    </row>
    <row r="35" customFormat="false" ht="25.5" hidden="false" customHeight="false" outlineLevel="0" collapsed="false">
      <c r="A35" s="55" t="s">
        <v>144</v>
      </c>
      <c r="B35" s="56" t="s">
        <v>84</v>
      </c>
      <c r="C35" s="61" t="n">
        <v>4.35246</v>
      </c>
      <c r="D35" s="58" t="s">
        <v>145</v>
      </c>
    </row>
    <row r="36" customFormat="false" ht="25.5" hidden="false" customHeight="false" outlineLevel="0" collapsed="false">
      <c r="A36" s="55" t="s">
        <v>146</v>
      </c>
      <c r="B36" s="56" t="s">
        <v>84</v>
      </c>
      <c r="C36" s="61" t="n">
        <f aca="false">1.495</f>
        <v>1.495</v>
      </c>
      <c r="D36" s="58" t="s">
        <v>147</v>
      </c>
    </row>
    <row r="37" customFormat="false" ht="42.75" hidden="false" customHeight="false" outlineLevel="0" collapsed="false">
      <c r="A37" s="62" t="s">
        <v>148</v>
      </c>
      <c r="B37" s="63" t="s">
        <v>149</v>
      </c>
      <c r="C37" s="64" t="n">
        <f aca="false">SUM(C38:C66)</f>
        <v>89.9448</v>
      </c>
      <c r="D37" s="65" t="s">
        <v>82</v>
      </c>
    </row>
    <row r="38" customFormat="false" ht="25.5" hidden="false" customHeight="false" outlineLevel="0" collapsed="false">
      <c r="A38" s="55" t="s">
        <v>150</v>
      </c>
      <c r="B38" s="56" t="s">
        <v>151</v>
      </c>
      <c r="C38" s="57" t="n">
        <v>0.12</v>
      </c>
      <c r="D38" s="58" t="s">
        <v>87</v>
      </c>
    </row>
    <row r="39" customFormat="false" ht="25.5" hidden="false" customHeight="false" outlineLevel="0" collapsed="false">
      <c r="A39" s="55" t="s">
        <v>152</v>
      </c>
      <c r="B39" s="56" t="s">
        <v>151</v>
      </c>
      <c r="C39" s="57" t="n">
        <v>0.17</v>
      </c>
      <c r="D39" s="58" t="s">
        <v>93</v>
      </c>
    </row>
    <row r="40" customFormat="false" ht="15" hidden="false" customHeight="false" outlineLevel="0" collapsed="false">
      <c r="A40" s="55" t="s">
        <v>153</v>
      </c>
      <c r="B40" s="56" t="s">
        <v>151</v>
      </c>
      <c r="C40" s="57" t="n">
        <v>0.341</v>
      </c>
      <c r="D40" s="58" t="s">
        <v>97</v>
      </c>
    </row>
    <row r="41" customFormat="false" ht="38.25" hidden="false" customHeight="false" outlineLevel="0" collapsed="false">
      <c r="A41" s="55" t="s">
        <v>154</v>
      </c>
      <c r="B41" s="56" t="s">
        <v>151</v>
      </c>
      <c r="C41" s="57" t="n">
        <f aca="false">0.89+1.288</f>
        <v>2.178</v>
      </c>
      <c r="D41" s="58" t="s">
        <v>101</v>
      </c>
    </row>
    <row r="42" customFormat="false" ht="25.5" hidden="false" customHeight="false" outlineLevel="0" collapsed="false">
      <c r="A42" s="55" t="s">
        <v>155</v>
      </c>
      <c r="B42" s="56" t="s">
        <v>151</v>
      </c>
      <c r="C42" s="57" t="n">
        <v>1.831</v>
      </c>
      <c r="D42" s="58" t="s">
        <v>156</v>
      </c>
    </row>
    <row r="43" customFormat="false" ht="25.5" hidden="false" customHeight="false" outlineLevel="0" collapsed="false">
      <c r="A43" s="55" t="s">
        <v>157</v>
      </c>
      <c r="B43" s="56" t="s">
        <v>151</v>
      </c>
      <c r="C43" s="57" t="n">
        <v>0.018</v>
      </c>
      <c r="D43" s="58" t="s">
        <v>113</v>
      </c>
    </row>
    <row r="44" customFormat="false" ht="25.5" hidden="false" customHeight="false" outlineLevel="0" collapsed="false">
      <c r="A44" s="55" t="s">
        <v>158</v>
      </c>
      <c r="B44" s="56" t="s">
        <v>151</v>
      </c>
      <c r="C44" s="57" t="n">
        <v>0.42</v>
      </c>
      <c r="D44" s="58" t="s">
        <v>103</v>
      </c>
    </row>
    <row r="45" customFormat="false" ht="63.75" hidden="false" customHeight="false" outlineLevel="0" collapsed="false">
      <c r="A45" s="55" t="s">
        <v>159</v>
      </c>
      <c r="B45" s="56" t="s">
        <v>151</v>
      </c>
      <c r="C45" s="57" t="n">
        <v>3.023</v>
      </c>
      <c r="D45" s="58" t="s">
        <v>160</v>
      </c>
    </row>
    <row r="46" customFormat="false" ht="25.5" hidden="false" customHeight="false" outlineLevel="0" collapsed="false">
      <c r="A46" s="55" t="s">
        <v>161</v>
      </c>
      <c r="B46" s="56" t="s">
        <v>151</v>
      </c>
      <c r="C46" s="57" t="n">
        <v>0.19</v>
      </c>
      <c r="D46" s="58" t="s">
        <v>162</v>
      </c>
    </row>
    <row r="47" customFormat="false" ht="25.5" hidden="false" customHeight="false" outlineLevel="0" collapsed="false">
      <c r="A47" s="55" t="s">
        <v>163</v>
      </c>
      <c r="B47" s="56" t="s">
        <v>151</v>
      </c>
      <c r="C47" s="57" t="n">
        <v>41.66</v>
      </c>
      <c r="D47" s="58" t="s">
        <v>164</v>
      </c>
    </row>
    <row r="48" customFormat="false" ht="25.5" hidden="false" customHeight="false" outlineLevel="0" collapsed="false">
      <c r="A48" s="55" t="s">
        <v>165</v>
      </c>
      <c r="B48" s="56" t="s">
        <v>151</v>
      </c>
      <c r="C48" s="57" t="n">
        <v>0.2388</v>
      </c>
      <c r="D48" s="58" t="s">
        <v>166</v>
      </c>
    </row>
    <row r="49" customFormat="false" ht="25.5" hidden="false" customHeight="false" outlineLevel="0" collapsed="false">
      <c r="A49" s="55" t="s">
        <v>167</v>
      </c>
      <c r="B49" s="56" t="s">
        <v>151</v>
      </c>
      <c r="C49" s="57" t="n">
        <v>0.659</v>
      </c>
      <c r="D49" s="58" t="s">
        <v>168</v>
      </c>
    </row>
    <row r="50" customFormat="false" ht="25.5" hidden="false" customHeight="false" outlineLevel="0" collapsed="false">
      <c r="A50" s="55" t="s">
        <v>169</v>
      </c>
      <c r="B50" s="56" t="s">
        <v>151</v>
      </c>
      <c r="C50" s="57" t="n">
        <v>0.434</v>
      </c>
      <c r="D50" s="58" t="s">
        <v>170</v>
      </c>
    </row>
    <row r="51" customFormat="false" ht="25.5" hidden="false" customHeight="false" outlineLevel="0" collapsed="false">
      <c r="A51" s="55" t="s">
        <v>171</v>
      </c>
      <c r="B51" s="56" t="s">
        <v>151</v>
      </c>
      <c r="C51" s="57" t="n">
        <v>0.04</v>
      </c>
      <c r="D51" s="58" t="s">
        <v>172</v>
      </c>
    </row>
    <row r="52" customFormat="false" ht="25.5" hidden="false" customHeight="false" outlineLevel="0" collapsed="false">
      <c r="A52" s="55" t="s">
        <v>173</v>
      </c>
      <c r="B52" s="56" t="s">
        <v>151</v>
      </c>
      <c r="C52" s="57" t="n">
        <v>0.122</v>
      </c>
      <c r="D52" s="58" t="s">
        <v>174</v>
      </c>
    </row>
    <row r="53" customFormat="false" ht="25.5" hidden="false" customHeight="false" outlineLevel="0" collapsed="false">
      <c r="A53" s="55" t="s">
        <v>175</v>
      </c>
      <c r="B53" s="56" t="s">
        <v>151</v>
      </c>
      <c r="C53" s="57" t="n">
        <v>0.915</v>
      </c>
      <c r="D53" s="58" t="s">
        <v>176</v>
      </c>
    </row>
    <row r="54" customFormat="false" ht="25.5" hidden="false" customHeight="false" outlineLevel="0" collapsed="false">
      <c r="A54" s="55" t="s">
        <v>177</v>
      </c>
      <c r="B54" s="56" t="s">
        <v>151</v>
      </c>
      <c r="C54" s="57" t="n">
        <v>0.414</v>
      </c>
      <c r="D54" s="58" t="s">
        <v>178</v>
      </c>
    </row>
    <row r="55" customFormat="false" ht="15" hidden="false" customHeight="false" outlineLevel="0" collapsed="false">
      <c r="A55" s="55" t="s">
        <v>179</v>
      </c>
      <c r="B55" s="56" t="s">
        <v>151</v>
      </c>
      <c r="C55" s="57" t="n">
        <v>1.907</v>
      </c>
      <c r="D55" s="58" t="s">
        <v>95</v>
      </c>
      <c r="F55" s="66"/>
    </row>
    <row r="56" customFormat="false" ht="25.5" hidden="false" customHeight="false" outlineLevel="0" collapsed="false">
      <c r="A56" s="55" t="s">
        <v>180</v>
      </c>
      <c r="B56" s="56" t="s">
        <v>151</v>
      </c>
      <c r="C56" s="57" t="n">
        <v>0.178</v>
      </c>
      <c r="D56" s="58" t="s">
        <v>181</v>
      </c>
    </row>
    <row r="57" customFormat="false" ht="25.5" hidden="false" customHeight="false" outlineLevel="0" collapsed="false">
      <c r="A57" s="55" t="s">
        <v>182</v>
      </c>
      <c r="B57" s="56" t="s">
        <v>151</v>
      </c>
      <c r="C57" s="57" t="n">
        <v>0.084</v>
      </c>
      <c r="D57" s="58" t="s">
        <v>183</v>
      </c>
    </row>
    <row r="58" customFormat="false" ht="51" hidden="false" customHeight="false" outlineLevel="0" collapsed="false">
      <c r="A58" s="55" t="s">
        <v>184</v>
      </c>
      <c r="B58" s="56" t="s">
        <v>151</v>
      </c>
      <c r="C58" s="57" t="n">
        <v>5.236</v>
      </c>
      <c r="D58" s="58" t="s">
        <v>185</v>
      </c>
    </row>
    <row r="59" customFormat="false" ht="51" hidden="false" customHeight="false" outlineLevel="0" collapsed="false">
      <c r="A59" s="55" t="s">
        <v>186</v>
      </c>
      <c r="B59" s="56" t="s">
        <v>151</v>
      </c>
      <c r="C59" s="57" t="n">
        <v>0.949</v>
      </c>
      <c r="D59" s="58" t="s">
        <v>121</v>
      </c>
    </row>
    <row r="60" customFormat="false" ht="25.5" hidden="false" customHeight="false" outlineLevel="0" collapsed="false">
      <c r="A60" s="55" t="s">
        <v>187</v>
      </c>
      <c r="B60" s="56" t="s">
        <v>151</v>
      </c>
      <c r="C60" s="57" t="n">
        <v>10.653</v>
      </c>
      <c r="D60" s="58" t="s">
        <v>188</v>
      </c>
    </row>
    <row r="61" customFormat="false" ht="51" hidden="false" customHeight="false" outlineLevel="0" collapsed="false">
      <c r="A61" s="55" t="s">
        <v>189</v>
      </c>
      <c r="B61" s="56" t="s">
        <v>151</v>
      </c>
      <c r="C61" s="57" t="n">
        <v>13.881</v>
      </c>
      <c r="D61" s="58" t="s">
        <v>190</v>
      </c>
    </row>
    <row r="62" customFormat="false" ht="25.5" hidden="false" customHeight="false" outlineLevel="0" collapsed="false">
      <c r="A62" s="55" t="s">
        <v>191</v>
      </c>
      <c r="B62" s="56" t="s">
        <v>151</v>
      </c>
      <c r="C62" s="57" t="n">
        <v>0.1</v>
      </c>
      <c r="D62" s="58" t="s">
        <v>131</v>
      </c>
    </row>
    <row r="63" customFormat="false" ht="25.5" hidden="false" customHeight="false" outlineLevel="0" collapsed="false">
      <c r="A63" s="55" t="s">
        <v>192</v>
      </c>
      <c r="B63" s="56" t="s">
        <v>151</v>
      </c>
      <c r="C63" s="57" t="n">
        <f aca="false">0.143+1.34+2.1</f>
        <v>3.583</v>
      </c>
      <c r="D63" s="58" t="s">
        <v>135</v>
      </c>
    </row>
    <row r="64" customFormat="false" ht="25.5" hidden="false" customHeight="false" outlineLevel="0" collapsed="false">
      <c r="A64" s="55" t="s">
        <v>193</v>
      </c>
      <c r="B64" s="56" t="s">
        <v>151</v>
      </c>
      <c r="C64" s="57" t="n">
        <v>0.09</v>
      </c>
      <c r="D64" s="58" t="s">
        <v>139</v>
      </c>
    </row>
    <row r="65" customFormat="false" ht="25.5" hidden="false" customHeight="false" outlineLevel="0" collapsed="false">
      <c r="A65" s="55" t="s">
        <v>194</v>
      </c>
      <c r="B65" s="56" t="s">
        <v>151</v>
      </c>
      <c r="C65" s="57" t="n">
        <v>0.28</v>
      </c>
      <c r="D65" s="58" t="s">
        <v>147</v>
      </c>
    </row>
    <row r="66" customFormat="false" ht="25.5" hidden="false" customHeight="false" outlineLevel="0" collapsed="false">
      <c r="A66" s="55" t="s">
        <v>195</v>
      </c>
      <c r="B66" s="56" t="s">
        <v>151</v>
      </c>
      <c r="C66" s="57" t="n">
        <v>0.23</v>
      </c>
      <c r="D66" s="58" t="s">
        <v>196</v>
      </c>
    </row>
    <row r="67" customFormat="false" ht="60" hidden="false" customHeight="false" outlineLevel="0" collapsed="false">
      <c r="A67" s="67" t="n">
        <v>2</v>
      </c>
      <c r="B67" s="56" t="s">
        <v>197</v>
      </c>
      <c r="C67" s="68" t="n">
        <f aca="false">C37/C4</f>
        <v>0.306652761998197</v>
      </c>
      <c r="D67" s="58" t="s">
        <v>198</v>
      </c>
    </row>
    <row r="68" customFormat="false" ht="30" hidden="false" customHeight="false" outlineLevel="0" collapsed="false">
      <c r="A68" s="67" t="n">
        <v>3</v>
      </c>
      <c r="B68" s="56" t="s">
        <v>199</v>
      </c>
      <c r="C68" s="69" t="n">
        <v>7532</v>
      </c>
      <c r="D68" s="58" t="s">
        <v>39</v>
      </c>
    </row>
    <row r="69" customFormat="false" ht="28.5" hidden="false" customHeight="false" outlineLevel="0" collapsed="false">
      <c r="A69" s="67" t="n">
        <v>4</v>
      </c>
      <c r="B69" s="70" t="s">
        <v>200</v>
      </c>
      <c r="C69" s="67" t="s">
        <v>201</v>
      </c>
      <c r="D69" s="65" t="s">
        <v>82</v>
      </c>
    </row>
    <row r="70" customFormat="false" ht="25.5" hidden="false" customHeight="false" outlineLevel="0" collapsed="false">
      <c r="A70" s="55" t="s">
        <v>202</v>
      </c>
      <c r="B70" s="56" t="s">
        <v>203</v>
      </c>
      <c r="C70" s="55" t="s">
        <v>204</v>
      </c>
      <c r="D70" s="58" t="s">
        <v>164</v>
      </c>
    </row>
    <row r="71" customFormat="false" ht="38.25" hidden="false" customHeight="false" outlineLevel="0" collapsed="false">
      <c r="A71" s="55" t="s">
        <v>205</v>
      </c>
      <c r="B71" s="56" t="s">
        <v>203</v>
      </c>
      <c r="C71" s="55" t="s">
        <v>206</v>
      </c>
      <c r="D71" s="58" t="s">
        <v>101</v>
      </c>
    </row>
    <row r="72" customFormat="false" ht="15" hidden="false" customHeight="false" outlineLevel="0" collapsed="false">
      <c r="A72" s="55" t="s">
        <v>207</v>
      </c>
      <c r="B72" s="56" t="s">
        <v>203</v>
      </c>
      <c r="C72" s="55" t="s">
        <v>208</v>
      </c>
      <c r="D72" s="58" t="s">
        <v>95</v>
      </c>
    </row>
    <row r="73" customFormat="false" ht="25.5" hidden="false" customHeight="false" outlineLevel="0" collapsed="false">
      <c r="A73" s="55" t="s">
        <v>209</v>
      </c>
      <c r="B73" s="56" t="s">
        <v>203</v>
      </c>
      <c r="C73" s="55" t="s">
        <v>210</v>
      </c>
      <c r="D73" s="58" t="s">
        <v>99</v>
      </c>
    </row>
    <row r="74" customFormat="false" ht="38.25" hidden="false" customHeight="false" outlineLevel="0" collapsed="false">
      <c r="A74" s="55" t="s">
        <v>211</v>
      </c>
      <c r="B74" s="56" t="s">
        <v>203</v>
      </c>
      <c r="C74" s="55" t="s">
        <v>212</v>
      </c>
      <c r="D74" s="58" t="s">
        <v>213</v>
      </c>
    </row>
    <row r="75" customFormat="false" ht="15" hidden="false" customHeight="false" outlineLevel="0" collapsed="false">
      <c r="A75" s="55" t="s">
        <v>214</v>
      </c>
      <c r="B75" s="56" t="s">
        <v>203</v>
      </c>
      <c r="C75" s="55" t="s">
        <v>212</v>
      </c>
      <c r="D75" s="58" t="s">
        <v>89</v>
      </c>
    </row>
    <row r="76" customFormat="false" ht="25.5" hidden="false" customHeight="false" outlineLevel="0" collapsed="false">
      <c r="A76" s="55" t="s">
        <v>215</v>
      </c>
      <c r="B76" s="56" t="s">
        <v>203</v>
      </c>
      <c r="C76" s="55" t="s">
        <v>216</v>
      </c>
      <c r="D76" s="58" t="s">
        <v>91</v>
      </c>
    </row>
    <row r="77" customFormat="false" ht="15" hidden="false" customHeight="false" outlineLevel="0" collapsed="false">
      <c r="A77" s="55" t="s">
        <v>217</v>
      </c>
      <c r="B77" s="56" t="s">
        <v>203</v>
      </c>
      <c r="C77" s="55" t="s">
        <v>218</v>
      </c>
      <c r="D77" s="58" t="s">
        <v>97</v>
      </c>
    </row>
    <row r="78" customFormat="false" ht="25.5" hidden="false" customHeight="false" outlineLevel="0" collapsed="false">
      <c r="A78" s="55" t="s">
        <v>219</v>
      </c>
      <c r="B78" s="56" t="s">
        <v>203</v>
      </c>
      <c r="C78" s="55" t="s">
        <v>220</v>
      </c>
      <c r="D78" s="58" t="s">
        <v>113</v>
      </c>
    </row>
    <row r="79" customFormat="false" ht="25.5" hidden="false" customHeight="false" outlineLevel="0" collapsed="false">
      <c r="A79" s="55" t="s">
        <v>221</v>
      </c>
      <c r="B79" s="56" t="s">
        <v>203</v>
      </c>
      <c r="C79" s="55" t="s">
        <v>218</v>
      </c>
      <c r="D79" s="58" t="s">
        <v>222</v>
      </c>
    </row>
    <row r="80" customFormat="false" ht="25.5" hidden="false" customHeight="false" outlineLevel="0" collapsed="false">
      <c r="A80" s="55" t="s">
        <v>223</v>
      </c>
      <c r="B80" s="56" t="s">
        <v>203</v>
      </c>
      <c r="C80" s="55" t="s">
        <v>220</v>
      </c>
      <c r="D80" s="58" t="s">
        <v>224</v>
      </c>
    </row>
    <row r="81" customFormat="false" ht="15" hidden="false" customHeight="false" outlineLevel="0" collapsed="false">
      <c r="A81" s="55" t="s">
        <v>225</v>
      </c>
      <c r="B81" s="56" t="s">
        <v>203</v>
      </c>
      <c r="C81" s="55" t="s">
        <v>226</v>
      </c>
      <c r="D81" s="58" t="s">
        <v>227</v>
      </c>
    </row>
    <row r="82" customFormat="false" ht="63.75" hidden="false" customHeight="false" outlineLevel="0" collapsed="false">
      <c r="A82" s="55" t="s">
        <v>228</v>
      </c>
      <c r="B82" s="56" t="s">
        <v>203</v>
      </c>
      <c r="C82" s="55" t="s">
        <v>229</v>
      </c>
      <c r="D82" s="58" t="s">
        <v>230</v>
      </c>
    </row>
    <row r="83" customFormat="false" ht="51" hidden="false" customHeight="false" outlineLevel="0" collapsed="false">
      <c r="A83" s="55" t="s">
        <v>231</v>
      </c>
      <c r="B83" s="56" t="s">
        <v>203</v>
      </c>
      <c r="C83" s="55" t="s">
        <v>232</v>
      </c>
      <c r="D83" s="58" t="s">
        <v>233</v>
      </c>
    </row>
    <row r="84" customFormat="false" ht="25.5" hidden="false" customHeight="false" outlineLevel="0" collapsed="false">
      <c r="A84" s="55" t="s">
        <v>234</v>
      </c>
      <c r="B84" s="56" t="s">
        <v>203</v>
      </c>
      <c r="C84" s="55" t="s">
        <v>235</v>
      </c>
      <c r="D84" s="58" t="s">
        <v>236</v>
      </c>
    </row>
    <row r="85" customFormat="false" ht="25.5" hidden="false" customHeight="false" outlineLevel="0" collapsed="false">
      <c r="A85" s="55" t="s">
        <v>237</v>
      </c>
      <c r="B85" s="56" t="s">
        <v>203</v>
      </c>
      <c r="C85" s="55" t="s">
        <v>238</v>
      </c>
      <c r="D85" s="58" t="s">
        <v>239</v>
      </c>
    </row>
    <row r="86" customFormat="false" ht="25.5" hidden="false" customHeight="false" outlineLevel="0" collapsed="false">
      <c r="A86" s="55" t="s">
        <v>240</v>
      </c>
      <c r="B86" s="56" t="s">
        <v>203</v>
      </c>
      <c r="C86" s="55" t="s">
        <v>241</v>
      </c>
      <c r="D86" s="58" t="s">
        <v>103</v>
      </c>
    </row>
    <row r="87" customFormat="false" ht="25.5" hidden="false" customHeight="false" outlineLevel="0" collapsed="false">
      <c r="A87" s="55" t="s">
        <v>242</v>
      </c>
      <c r="B87" s="56" t="s">
        <v>203</v>
      </c>
      <c r="C87" s="55" t="s">
        <v>226</v>
      </c>
      <c r="D87" s="58" t="s">
        <v>243</v>
      </c>
    </row>
    <row r="88" customFormat="false" ht="25.5" hidden="false" customHeight="false" outlineLevel="0" collapsed="false">
      <c r="A88" s="55" t="s">
        <v>244</v>
      </c>
      <c r="B88" s="56" t="s">
        <v>203</v>
      </c>
      <c r="C88" s="55" t="s">
        <v>226</v>
      </c>
      <c r="D88" s="58" t="s">
        <v>129</v>
      </c>
    </row>
    <row r="89" customFormat="false" ht="25.5" hidden="false" customHeight="false" outlineLevel="0" collapsed="false">
      <c r="A89" s="55" t="s">
        <v>245</v>
      </c>
      <c r="B89" s="56" t="s">
        <v>203</v>
      </c>
      <c r="C89" s="55" t="s">
        <v>212</v>
      </c>
      <c r="D89" s="58" t="s">
        <v>246</v>
      </c>
    </row>
    <row r="90" customFormat="false" ht="25.5" hidden="false" customHeight="false" outlineLevel="0" collapsed="false">
      <c r="A90" s="55" t="s">
        <v>247</v>
      </c>
      <c r="B90" s="56" t="s">
        <v>203</v>
      </c>
      <c r="C90" s="55" t="s">
        <v>212</v>
      </c>
      <c r="D90" s="58" t="s">
        <v>248</v>
      </c>
    </row>
    <row r="91" customFormat="false" ht="25.5" hidden="false" customHeight="false" outlineLevel="0" collapsed="false">
      <c r="A91" s="55" t="s">
        <v>249</v>
      </c>
      <c r="B91" s="56" t="s">
        <v>203</v>
      </c>
      <c r="C91" s="55" t="s">
        <v>250</v>
      </c>
      <c r="D91" s="58" t="s">
        <v>251</v>
      </c>
    </row>
    <row r="92" customFormat="false" ht="25.5" hidden="false" customHeight="false" outlineLevel="0" collapsed="false">
      <c r="A92" s="55" t="s">
        <v>252</v>
      </c>
      <c r="B92" s="56" t="s">
        <v>203</v>
      </c>
      <c r="C92" s="55" t="s">
        <v>253</v>
      </c>
      <c r="D92" s="58" t="s">
        <v>254</v>
      </c>
    </row>
    <row r="93" customFormat="false" ht="25.5" hidden="false" customHeight="false" outlineLevel="0" collapsed="false">
      <c r="A93" s="55" t="s">
        <v>255</v>
      </c>
      <c r="B93" s="56" t="s">
        <v>203</v>
      </c>
      <c r="C93" s="55" t="s">
        <v>212</v>
      </c>
      <c r="D93" s="58" t="s">
        <v>133</v>
      </c>
    </row>
    <row r="94" customFormat="false" ht="25.5" hidden="false" customHeight="false" outlineLevel="0" collapsed="false">
      <c r="A94" s="55" t="s">
        <v>256</v>
      </c>
      <c r="B94" s="56" t="s">
        <v>203</v>
      </c>
      <c r="C94" s="55" t="s">
        <v>257</v>
      </c>
      <c r="D94" s="58" t="s">
        <v>135</v>
      </c>
    </row>
    <row r="95" customFormat="false" ht="25.5" hidden="false" customHeight="false" outlineLevel="0" collapsed="false">
      <c r="A95" s="55" t="s">
        <v>258</v>
      </c>
      <c r="B95" s="56" t="s">
        <v>203</v>
      </c>
      <c r="C95" s="55" t="s">
        <v>259</v>
      </c>
      <c r="D95" s="58" t="s">
        <v>137</v>
      </c>
    </row>
    <row r="96" customFormat="false" ht="25.5" hidden="false" customHeight="false" outlineLevel="0" collapsed="false">
      <c r="A96" s="55" t="s">
        <v>260</v>
      </c>
      <c r="B96" s="56" t="s">
        <v>203</v>
      </c>
      <c r="C96" s="55" t="s">
        <v>216</v>
      </c>
      <c r="D96" s="58" t="s">
        <v>261</v>
      </c>
    </row>
    <row r="97" customFormat="false" ht="25.5" hidden="false" customHeight="false" outlineLevel="0" collapsed="false">
      <c r="A97" s="55" t="s">
        <v>262</v>
      </c>
      <c r="B97" s="56" t="s">
        <v>203</v>
      </c>
      <c r="C97" s="55" t="s">
        <v>259</v>
      </c>
      <c r="D97" s="58" t="s">
        <v>263</v>
      </c>
    </row>
    <row r="98" customFormat="false" ht="25.5" hidden="false" customHeight="false" outlineLevel="0" collapsed="false">
      <c r="A98" s="55" t="s">
        <v>264</v>
      </c>
      <c r="B98" s="56" t="s">
        <v>203</v>
      </c>
      <c r="C98" s="55" t="s">
        <v>259</v>
      </c>
      <c r="D98" s="58" t="s">
        <v>265</v>
      </c>
    </row>
    <row r="99" customFormat="false" ht="25.5" hidden="false" customHeight="false" outlineLevel="0" collapsed="false">
      <c r="A99" s="55" t="s">
        <v>266</v>
      </c>
      <c r="B99" s="56" t="s">
        <v>203</v>
      </c>
      <c r="C99" s="55" t="s">
        <v>267</v>
      </c>
      <c r="D99" s="58" t="s">
        <v>268</v>
      </c>
    </row>
    <row r="100" customFormat="false" ht="25.5" hidden="false" customHeight="false" outlineLevel="0" collapsed="false">
      <c r="A100" s="55" t="s">
        <v>269</v>
      </c>
      <c r="B100" s="56" t="s">
        <v>203</v>
      </c>
      <c r="C100" s="55" t="s">
        <v>238</v>
      </c>
      <c r="D100" s="58" t="s">
        <v>145</v>
      </c>
    </row>
    <row r="101" customFormat="false" ht="25.5" hidden="false" customHeight="false" outlineLevel="0" collapsed="false">
      <c r="A101" s="55" t="s">
        <v>270</v>
      </c>
      <c r="B101" s="56" t="s">
        <v>203</v>
      </c>
      <c r="C101" s="55" t="s">
        <v>271</v>
      </c>
      <c r="D101" s="58" t="s">
        <v>147</v>
      </c>
    </row>
    <row r="102" customFormat="false" ht="25.5" hidden="false" customHeight="false" outlineLevel="0" collapsed="false">
      <c r="A102" s="55" t="s">
        <v>272</v>
      </c>
      <c r="B102" s="56" t="s">
        <v>203</v>
      </c>
      <c r="C102" s="55" t="s">
        <v>259</v>
      </c>
      <c r="D102" s="58" t="s">
        <v>196</v>
      </c>
    </row>
    <row r="103" customFormat="false" ht="25.5" hidden="false" customHeight="false" outlineLevel="0" collapsed="false">
      <c r="A103" s="69" t="n">
        <v>5</v>
      </c>
      <c r="B103" s="56" t="s">
        <v>273</v>
      </c>
      <c r="C103" s="69" t="n">
        <v>16.8</v>
      </c>
      <c r="D103" s="71" t="s">
        <v>274</v>
      </c>
    </row>
    <row r="104" customFormat="false" ht="45" hidden="false" customHeight="false" outlineLevel="0" collapsed="false">
      <c r="A104" s="69" t="n">
        <v>6</v>
      </c>
      <c r="B104" s="72" t="s">
        <v>275</v>
      </c>
      <c r="C104" s="69" t="n">
        <v>5</v>
      </c>
      <c r="D104" s="58" t="s">
        <v>276</v>
      </c>
    </row>
    <row r="105" customFormat="false" ht="30" hidden="false" customHeight="false" outlineLevel="0" collapsed="false">
      <c r="A105" s="69" t="n">
        <v>7</v>
      </c>
      <c r="B105" s="72" t="s">
        <v>277</v>
      </c>
      <c r="C105" s="69" t="n">
        <v>6</v>
      </c>
      <c r="D105" s="58" t="s">
        <v>278</v>
      </c>
    </row>
    <row r="106" customFormat="false" ht="12.75" hidden="false" customHeight="false" outlineLevel="0" collapsed="false">
      <c r="A106" s="73"/>
      <c r="B106" s="74"/>
      <c r="C106" s="74"/>
      <c r="D106" s="75"/>
    </row>
    <row r="107" customFormat="false" ht="12.75" hidden="false" customHeight="false" outlineLevel="0" collapsed="false">
      <c r="A107" s="73"/>
      <c r="B107" s="74"/>
      <c r="C107" s="74"/>
      <c r="D107" s="74"/>
    </row>
    <row r="108" customFormat="false" ht="12.75" hidden="false" customHeight="false" outlineLevel="0" collapsed="false">
      <c r="A108" s="73"/>
      <c r="B108" s="74"/>
      <c r="C108" s="74"/>
      <c r="D108" s="74"/>
    </row>
    <row r="109" customFormat="false" ht="12.75" hidden="false" customHeight="false" outlineLevel="0" collapsed="false">
      <c r="A109" s="73"/>
      <c r="B109" s="74"/>
      <c r="C109" s="74"/>
      <c r="D109" s="74"/>
    </row>
    <row r="110" customFormat="false" ht="15" hidden="false" customHeight="false" outlineLevel="0" collapsed="false">
      <c r="A110" s="76" t="s">
        <v>279</v>
      </c>
      <c r="B110" s="76"/>
      <c r="C110" s="76"/>
      <c r="D110" s="76"/>
    </row>
  </sheetData>
  <mergeCells count="2">
    <mergeCell ref="A1:D1"/>
    <mergeCell ref="A110:D110"/>
  </mergeCells>
  <hyperlinks>
    <hyperlink ref="D103" r:id="rId1" display="http://www.gks.ru/wps/wcm/connect/rosstat_main/rosstat/ru/statistics/publications/catalog/doc_1138625359016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45.13"/>
    <col collapsed="false" customWidth="false" hidden="false" outlineLevel="0" max="5" min="2" style="77" width="9.14"/>
    <col collapsed="false" customWidth="true" hidden="false" outlineLevel="0" max="6" min="6" style="77" width="12.99"/>
    <col collapsed="false" customWidth="false" hidden="false" outlineLevel="0" max="7" min="7" style="78" width="9.14"/>
    <col collapsed="false" customWidth="false" hidden="false" outlineLevel="0" max="24" min="8" style="79" width="9.14"/>
    <col collapsed="false" customWidth="false" hidden="false" outlineLevel="0" max="257" min="25" style="77" width="9.14"/>
  </cols>
  <sheetData>
    <row r="1" customFormat="false" ht="15" hidden="false" customHeight="true" outlineLevel="0" collapsed="false">
      <c r="A1" s="80" t="s">
        <v>280</v>
      </c>
      <c r="B1" s="80"/>
      <c r="C1" s="80"/>
      <c r="D1" s="80"/>
      <c r="E1" s="80"/>
      <c r="F1" s="80"/>
    </row>
    <row r="2" customFormat="false" ht="15" hidden="false" customHeight="false" outlineLevel="0" collapsed="false">
      <c r="A2" s="80"/>
      <c r="B2" s="80"/>
      <c r="C2" s="80"/>
      <c r="D2" s="80"/>
      <c r="E2" s="80"/>
      <c r="F2" s="80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</row>
    <row r="4" s="83" customFormat="true" ht="15.75" hidden="false" customHeight="true" outlineLevel="0" collapsed="false">
      <c r="A4" s="82" t="s">
        <v>281</v>
      </c>
      <c r="B4" s="82"/>
      <c r="C4" s="82"/>
      <c r="D4" s="82"/>
      <c r="E4" s="82"/>
      <c r="F4" s="82"/>
    </row>
    <row r="5" s="83" customFormat="true" ht="12.75" hidden="false" customHeight="true" outlineLevel="0" collapsed="false">
      <c r="A5" s="84" t="s">
        <v>282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5"/>
      <c r="B6" s="85"/>
      <c r="C6" s="85"/>
      <c r="D6" s="85"/>
      <c r="E6" s="85"/>
      <c r="F6" s="85"/>
    </row>
    <row r="7" customFormat="false" ht="15" hidden="false" customHeight="true" outlineLevel="0" collapsed="false">
      <c r="A7" s="86" t="s">
        <v>283</v>
      </c>
      <c r="B7" s="86" t="s">
        <v>284</v>
      </c>
      <c r="C7" s="86"/>
      <c r="D7" s="86" t="s">
        <v>285</v>
      </c>
      <c r="E7" s="86" t="s">
        <v>286</v>
      </c>
      <c r="F7" s="86" t="s">
        <v>287</v>
      </c>
    </row>
    <row r="8" customFormat="false" ht="15" hidden="false" customHeight="true" outlineLevel="0" collapsed="false">
      <c r="A8" s="86"/>
      <c r="B8" s="86" t="s">
        <v>288</v>
      </c>
      <c r="C8" s="86" t="s">
        <v>289</v>
      </c>
      <c r="D8" s="86"/>
      <c r="E8" s="86"/>
      <c r="F8" s="86"/>
    </row>
    <row r="9" customFormat="false" ht="40.5" hidden="false" customHeight="true" outlineLevel="0" collapsed="false">
      <c r="A9" s="86"/>
      <c r="B9" s="86"/>
      <c r="C9" s="86"/>
      <c r="D9" s="86"/>
      <c r="E9" s="86"/>
      <c r="F9" s="86"/>
    </row>
    <row r="10" customFormat="false" ht="15" hidden="false" customHeight="false" outlineLevel="0" collapsed="false">
      <c r="A10" s="87" t="n">
        <v>1</v>
      </c>
      <c r="B10" s="87" t="n">
        <v>2</v>
      </c>
      <c r="C10" s="87" t="n">
        <v>3</v>
      </c>
      <c r="D10" s="87" t="n">
        <v>4</v>
      </c>
      <c r="E10" s="87" t="n">
        <v>5</v>
      </c>
      <c r="F10" s="87" t="n">
        <v>6</v>
      </c>
    </row>
    <row r="11" s="92" customFormat="true" ht="61.5" hidden="false" customHeight="true" outlineLevel="0" collapsed="false">
      <c r="A11" s="88" t="s">
        <v>290</v>
      </c>
      <c r="B11" s="89" t="s">
        <v>291</v>
      </c>
      <c r="C11" s="89" t="s">
        <v>291</v>
      </c>
      <c r="D11" s="89" t="s">
        <v>291</v>
      </c>
      <c r="E11" s="89" t="s">
        <v>291</v>
      </c>
      <c r="F11" s="89" t="s">
        <v>292</v>
      </c>
      <c r="G11" s="90"/>
      <c r="H11" s="80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</row>
    <row r="12" customFormat="false" ht="15" hidden="false" customHeight="false" outlineLevel="0" collapsed="false">
      <c r="A12" s="93" t="s">
        <v>293</v>
      </c>
      <c r="B12" s="94"/>
      <c r="C12" s="94"/>
      <c r="D12" s="94"/>
      <c r="E12" s="94"/>
      <c r="F12" s="94"/>
      <c r="H12" s="80"/>
    </row>
    <row r="13" customFormat="false" ht="61.5" hidden="false" customHeight="true" outlineLevel="0" collapsed="false">
      <c r="A13" s="93" t="s">
        <v>294</v>
      </c>
      <c r="B13" s="95" t="n">
        <v>0.75</v>
      </c>
      <c r="C13" s="95" t="n">
        <v>0.75</v>
      </c>
      <c r="D13" s="96" t="n">
        <f aca="false">B13/C13</f>
        <v>1</v>
      </c>
      <c r="E13" s="96" t="s">
        <v>295</v>
      </c>
      <c r="F13" s="97" t="n">
        <v>2</v>
      </c>
      <c r="H13" s="98" t="n">
        <v>1</v>
      </c>
      <c r="I13" s="79" t="s">
        <v>296</v>
      </c>
    </row>
    <row r="14" customFormat="false" ht="77.25" hidden="false" customHeight="true" outlineLevel="0" collapsed="false">
      <c r="A14" s="99" t="s">
        <v>297</v>
      </c>
      <c r="B14" s="100" t="n">
        <f aca="false">SUM(B16:B19)</f>
        <v>4</v>
      </c>
      <c r="C14" s="100" t="n">
        <f aca="false">SUM(C16:C19)</f>
        <v>4</v>
      </c>
      <c r="D14" s="96" t="n">
        <f aca="false">B14/C14</f>
        <v>1</v>
      </c>
      <c r="E14" s="101" t="s">
        <v>295</v>
      </c>
      <c r="F14" s="97" t="n">
        <v>2</v>
      </c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</row>
    <row r="15" customFormat="false" ht="15" hidden="false" customHeight="false" outlineLevel="0" collapsed="false">
      <c r="A15" s="99" t="s">
        <v>298</v>
      </c>
      <c r="B15" s="102"/>
      <c r="C15" s="103"/>
      <c r="D15" s="94"/>
      <c r="E15" s="94"/>
      <c r="F15" s="94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</row>
    <row r="16" customFormat="false" ht="33.75" hidden="false" customHeight="true" outlineLevel="0" collapsed="false">
      <c r="A16" s="93" t="s">
        <v>299</v>
      </c>
      <c r="B16" s="104" t="n">
        <v>1</v>
      </c>
      <c r="C16" s="104" t="n">
        <v>1</v>
      </c>
      <c r="D16" s="96" t="n">
        <f aca="false">B16/C16</f>
        <v>1</v>
      </c>
      <c r="E16" s="96" t="s">
        <v>291</v>
      </c>
      <c r="F16" s="105" t="s">
        <v>291</v>
      </c>
    </row>
    <row r="17" customFormat="false" ht="60" hidden="false" customHeight="false" outlineLevel="0" collapsed="false">
      <c r="A17" s="93" t="s">
        <v>300</v>
      </c>
      <c r="B17" s="104" t="n">
        <v>1</v>
      </c>
      <c r="C17" s="104" t="n">
        <v>1</v>
      </c>
      <c r="D17" s="96" t="n">
        <f aca="false">B17/C17</f>
        <v>1</v>
      </c>
      <c r="E17" s="96" t="s">
        <v>291</v>
      </c>
      <c r="F17" s="105" t="s">
        <v>291</v>
      </c>
    </row>
    <row r="18" customFormat="false" ht="45" hidden="false" customHeight="false" outlineLevel="0" collapsed="false">
      <c r="A18" s="93" t="s">
        <v>301</v>
      </c>
      <c r="B18" s="104" t="n">
        <v>2</v>
      </c>
      <c r="C18" s="104" t="n">
        <v>2</v>
      </c>
      <c r="D18" s="96" t="n">
        <f aca="false">B18/C18</f>
        <v>1</v>
      </c>
      <c r="E18" s="96" t="s">
        <v>291</v>
      </c>
      <c r="F18" s="105" t="s">
        <v>291</v>
      </c>
    </row>
    <row r="19" customFormat="false" ht="60" hidden="false" customHeight="false" outlineLevel="0" collapsed="false">
      <c r="A19" s="93" t="s">
        <v>302</v>
      </c>
      <c r="B19" s="104" t="n">
        <v>0</v>
      </c>
      <c r="C19" s="104" t="n">
        <v>0</v>
      </c>
      <c r="D19" s="96" t="n">
        <v>1</v>
      </c>
      <c r="E19" s="96" t="s">
        <v>291</v>
      </c>
      <c r="F19" s="105" t="s">
        <v>291</v>
      </c>
    </row>
    <row r="20" customFormat="false" ht="15" hidden="false" customHeight="false" outlineLevel="0" collapsed="false">
      <c r="A20" s="93"/>
      <c r="B20" s="102"/>
      <c r="C20" s="103"/>
      <c r="D20" s="94"/>
      <c r="E20" s="94"/>
      <c r="F20" s="94"/>
    </row>
    <row r="21" s="92" customFormat="true" ht="57" hidden="false" customHeight="false" outlineLevel="0" collapsed="false">
      <c r="A21" s="88" t="s">
        <v>303</v>
      </c>
      <c r="B21" s="106" t="s">
        <v>291</v>
      </c>
      <c r="C21" s="107" t="s">
        <v>291</v>
      </c>
      <c r="D21" s="89" t="s">
        <v>291</v>
      </c>
      <c r="E21" s="89" t="s">
        <v>291</v>
      </c>
      <c r="F21" s="89" t="s">
        <v>292</v>
      </c>
      <c r="G21" s="90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</row>
    <row r="22" customFormat="false" ht="15" hidden="false" customHeight="false" outlineLevel="0" collapsed="false">
      <c r="A22" s="93" t="s">
        <v>304</v>
      </c>
      <c r="B22" s="102"/>
      <c r="C22" s="103"/>
      <c r="D22" s="94"/>
      <c r="E22" s="94"/>
      <c r="F22" s="94"/>
    </row>
    <row r="23" customFormat="false" ht="51" hidden="false" customHeight="true" outlineLevel="0" collapsed="false">
      <c r="A23" s="93" t="s">
        <v>305</v>
      </c>
      <c r="B23" s="100" t="n">
        <v>1</v>
      </c>
      <c r="C23" s="100" t="n">
        <v>1</v>
      </c>
      <c r="D23" s="108" t="n">
        <v>1</v>
      </c>
      <c r="E23" s="108" t="s">
        <v>295</v>
      </c>
      <c r="F23" s="97" t="n">
        <v>2</v>
      </c>
    </row>
    <row r="24" customFormat="false" ht="63.75" hidden="false" customHeight="true" outlineLevel="0" collapsed="false">
      <c r="A24" s="99" t="s">
        <v>306</v>
      </c>
      <c r="B24" s="100" t="n">
        <v>0</v>
      </c>
      <c r="C24" s="100" t="n">
        <v>0</v>
      </c>
      <c r="D24" s="108" t="n">
        <v>1</v>
      </c>
      <c r="E24" s="108" t="s">
        <v>295</v>
      </c>
      <c r="F24" s="97" t="n">
        <v>2</v>
      </c>
    </row>
    <row r="25" customFormat="false" ht="63.75" hidden="false" customHeight="true" outlineLevel="0" collapsed="false">
      <c r="A25" s="99" t="s">
        <v>307</v>
      </c>
      <c r="B25" s="100" t="n">
        <v>0</v>
      </c>
      <c r="C25" s="100" t="n">
        <v>0</v>
      </c>
      <c r="D25" s="108" t="n">
        <v>1</v>
      </c>
      <c r="E25" s="108" t="s">
        <v>295</v>
      </c>
      <c r="F25" s="97" t="n">
        <v>2</v>
      </c>
    </row>
    <row r="26" customFormat="false" ht="15" hidden="false" customHeight="false" outlineLevel="0" collapsed="false">
      <c r="A26" s="93"/>
      <c r="B26" s="102"/>
      <c r="C26" s="109"/>
      <c r="D26" s="94"/>
      <c r="E26" s="94"/>
      <c r="F26" s="94"/>
    </row>
    <row r="27" s="92" customFormat="true" ht="85.5" hidden="false" customHeight="false" outlineLevel="0" collapsed="false">
      <c r="A27" s="88" t="s">
        <v>308</v>
      </c>
      <c r="B27" s="107" t="n">
        <v>1</v>
      </c>
      <c r="C27" s="107" t="n">
        <v>1</v>
      </c>
      <c r="D27" s="110" t="n">
        <f aca="false">B27/C27</f>
        <v>1</v>
      </c>
      <c r="E27" s="110" t="s">
        <v>295</v>
      </c>
      <c r="F27" s="111" t="n">
        <v>2</v>
      </c>
      <c r="G27" s="90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</row>
    <row r="28" customFormat="false" ht="15" hidden="false" customHeight="false" outlineLevel="0" collapsed="false">
      <c r="A28" s="93"/>
      <c r="B28" s="104"/>
      <c r="C28" s="103"/>
      <c r="D28" s="96"/>
      <c r="E28" s="96"/>
      <c r="F28" s="94"/>
    </row>
    <row r="29" s="92" customFormat="true" ht="99.75" hidden="false" customHeight="false" outlineLevel="0" collapsed="false">
      <c r="A29" s="88" t="s">
        <v>309</v>
      </c>
      <c r="B29" s="107" t="n">
        <v>1</v>
      </c>
      <c r="C29" s="107" t="n">
        <v>1</v>
      </c>
      <c r="D29" s="110" t="n">
        <f aca="false">B29/C29</f>
        <v>1</v>
      </c>
      <c r="E29" s="110" t="s">
        <v>295</v>
      </c>
      <c r="F29" s="111" t="n">
        <v>2</v>
      </c>
      <c r="G29" s="90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</row>
    <row r="30" customFormat="false" ht="15" hidden="false" customHeight="false" outlineLevel="0" collapsed="false">
      <c r="A30" s="93"/>
      <c r="B30" s="102"/>
      <c r="C30" s="109"/>
      <c r="D30" s="96"/>
      <c r="E30" s="96"/>
      <c r="F30" s="94"/>
    </row>
    <row r="31" s="92" customFormat="true" ht="71.25" hidden="false" customHeight="false" outlineLevel="0" collapsed="false">
      <c r="A31" s="88" t="s">
        <v>310</v>
      </c>
      <c r="B31" s="89" t="s">
        <v>291</v>
      </c>
      <c r="C31" s="112" t="s">
        <v>291</v>
      </c>
      <c r="D31" s="89" t="s">
        <v>291</v>
      </c>
      <c r="E31" s="89" t="s">
        <v>291</v>
      </c>
      <c r="F31" s="111" t="n">
        <v>2</v>
      </c>
      <c r="G31" s="90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</row>
    <row r="32" customFormat="false" ht="94.5" hidden="false" customHeight="true" outlineLevel="0" collapsed="false">
      <c r="A32" s="93" t="s">
        <v>311</v>
      </c>
      <c r="B32" s="113" t="n">
        <v>0</v>
      </c>
      <c r="C32" s="114" t="n">
        <v>0</v>
      </c>
      <c r="D32" s="96" t="n">
        <v>1</v>
      </c>
      <c r="E32" s="96" t="s">
        <v>312</v>
      </c>
      <c r="F32" s="87" t="n">
        <v>2</v>
      </c>
    </row>
    <row r="33" customFormat="false" ht="15" hidden="false" customHeight="false" outlineLevel="0" collapsed="false">
      <c r="A33" s="93"/>
      <c r="B33" s="102"/>
      <c r="C33" s="109"/>
      <c r="D33" s="94"/>
      <c r="E33" s="94"/>
      <c r="F33" s="94"/>
    </row>
    <row r="34" s="92" customFormat="true" ht="71.25" hidden="false" customHeight="false" outlineLevel="0" collapsed="false">
      <c r="A34" s="88" t="s">
        <v>313</v>
      </c>
      <c r="B34" s="89" t="s">
        <v>291</v>
      </c>
      <c r="C34" s="112" t="s">
        <v>291</v>
      </c>
      <c r="D34" s="89" t="s">
        <v>291</v>
      </c>
      <c r="E34" s="89" t="s">
        <v>291</v>
      </c>
      <c r="F34" s="111" t="n">
        <v>2</v>
      </c>
      <c r="G34" s="90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</row>
    <row r="35" customFormat="false" ht="15" hidden="false" customHeight="false" outlineLevel="0" collapsed="false">
      <c r="A35" s="93" t="s">
        <v>304</v>
      </c>
      <c r="B35" s="102"/>
      <c r="C35" s="109"/>
      <c r="D35" s="94"/>
      <c r="E35" s="94"/>
      <c r="F35" s="94"/>
    </row>
    <row r="36" customFormat="false" ht="75" hidden="false" customHeight="false" outlineLevel="0" collapsed="false">
      <c r="A36" s="99" t="s">
        <v>314</v>
      </c>
      <c r="B36" s="113" t="n">
        <v>0</v>
      </c>
      <c r="C36" s="113" t="n">
        <v>0</v>
      </c>
      <c r="D36" s="96" t="n">
        <v>1</v>
      </c>
      <c r="E36" s="96" t="s">
        <v>312</v>
      </c>
      <c r="F36" s="87" t="n">
        <v>2</v>
      </c>
    </row>
    <row r="37" customFormat="false" ht="105" hidden="false" customHeight="false" outlineLevel="0" collapsed="false">
      <c r="A37" s="99" t="s">
        <v>315</v>
      </c>
      <c r="B37" s="115" t="n">
        <v>0</v>
      </c>
      <c r="C37" s="114" t="n">
        <v>0</v>
      </c>
      <c r="D37" s="96" t="n">
        <v>1</v>
      </c>
      <c r="E37" s="96" t="s">
        <v>312</v>
      </c>
      <c r="F37" s="87" t="n">
        <v>2</v>
      </c>
    </row>
    <row r="38" customFormat="false" ht="15" hidden="false" customHeight="false" outlineLevel="0" collapsed="false">
      <c r="A38" s="99"/>
      <c r="B38" s="102"/>
      <c r="C38" s="102"/>
      <c r="D38" s="94"/>
      <c r="E38" s="94"/>
      <c r="F38" s="94"/>
    </row>
    <row r="39" customFormat="false" ht="28.5" hidden="false" customHeight="false" outlineLevel="0" collapsed="false">
      <c r="A39" s="88" t="s">
        <v>316</v>
      </c>
      <c r="B39" s="105" t="s">
        <v>291</v>
      </c>
      <c r="C39" s="116" t="s">
        <v>291</v>
      </c>
      <c r="D39" s="105" t="s">
        <v>291</v>
      </c>
      <c r="E39" s="105" t="s">
        <v>291</v>
      </c>
      <c r="F39" s="107" t="n">
        <v>2</v>
      </c>
    </row>
    <row r="43" customFormat="false" ht="15" hidden="false" customHeight="false" outlineLevel="0" collapsed="false">
      <c r="A43" s="81" t="s">
        <v>317</v>
      </c>
      <c r="B43" s="81"/>
      <c r="C43" s="81"/>
      <c r="D43" s="81"/>
      <c r="E43" s="81"/>
      <c r="F43" s="81"/>
    </row>
  </sheetData>
  <mergeCells count="13">
    <mergeCell ref="A1:F2"/>
    <mergeCell ref="A4:F4"/>
    <mergeCell ref="A5:F5"/>
    <mergeCell ref="A6:F6"/>
    <mergeCell ref="A7:A9"/>
    <mergeCell ref="B7:C7"/>
    <mergeCell ref="D7:D9"/>
    <mergeCell ref="E7:E9"/>
    <mergeCell ref="F7:F9"/>
    <mergeCell ref="B8:B9"/>
    <mergeCell ref="C8:C9"/>
    <mergeCell ref="H11:H12"/>
    <mergeCell ref="A43:F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45.13"/>
    <col collapsed="false" customWidth="false" hidden="false" outlineLevel="0" max="5" min="2" style="117" width="9.14"/>
    <col collapsed="false" customWidth="true" hidden="false" outlineLevel="0" max="6" min="6" style="117" width="12.99"/>
    <col collapsed="false" customWidth="false" hidden="false" outlineLevel="0" max="7" min="7" style="118" width="9.14"/>
    <col collapsed="false" customWidth="false" hidden="false" outlineLevel="0" max="24" min="8" style="12" width="9.14"/>
    <col collapsed="false" customWidth="false" hidden="false" outlineLevel="0" max="257" min="25" style="117" width="9.14"/>
  </cols>
  <sheetData>
    <row r="1" customFormat="false" ht="15" hidden="false" customHeight="true" outlineLevel="0" collapsed="false">
      <c r="A1" s="119" t="s">
        <v>318</v>
      </c>
      <c r="B1" s="119"/>
      <c r="C1" s="119"/>
      <c r="D1" s="119"/>
      <c r="E1" s="119"/>
      <c r="F1" s="119"/>
    </row>
    <row r="2" customFormat="false" ht="15" hidden="false" customHeight="false" outlineLevel="0" collapsed="false">
      <c r="A2" s="119"/>
      <c r="B2" s="119"/>
      <c r="C2" s="119"/>
      <c r="D2" s="119"/>
      <c r="E2" s="119"/>
      <c r="F2" s="119"/>
    </row>
    <row r="3" customFormat="false" ht="15" hidden="false" customHeight="false" outlineLevel="0" collapsed="false">
      <c r="A3" s="120"/>
      <c r="B3" s="120"/>
      <c r="C3" s="120"/>
      <c r="D3" s="120"/>
      <c r="E3" s="120"/>
      <c r="F3" s="120"/>
    </row>
    <row r="4" s="16" customFormat="true" ht="15.75" hidden="false" customHeight="true" outlineLevel="0" collapsed="false">
      <c r="A4" s="121" t="s">
        <v>281</v>
      </c>
      <c r="B4" s="121"/>
      <c r="C4" s="121"/>
      <c r="D4" s="121"/>
      <c r="E4" s="121"/>
      <c r="F4" s="121"/>
    </row>
    <row r="5" s="16" customFormat="true" ht="12.75" hidden="false" customHeight="true" outlineLevel="0" collapsed="false">
      <c r="A5" s="122" t="s">
        <v>282</v>
      </c>
      <c r="B5" s="122"/>
      <c r="C5" s="122"/>
      <c r="D5" s="122"/>
      <c r="E5" s="122"/>
      <c r="F5" s="122"/>
    </row>
    <row r="6" customFormat="false" ht="15" hidden="false" customHeight="false" outlineLevel="0" collapsed="false">
      <c r="A6" s="123"/>
      <c r="B6" s="123"/>
      <c r="C6" s="123"/>
      <c r="D6" s="123"/>
      <c r="E6" s="123"/>
      <c r="F6" s="123"/>
    </row>
    <row r="7" customFormat="false" ht="15" hidden="false" customHeight="true" outlineLevel="0" collapsed="false">
      <c r="A7" s="27" t="s">
        <v>283</v>
      </c>
      <c r="B7" s="27" t="s">
        <v>284</v>
      </c>
      <c r="C7" s="27"/>
      <c r="D7" s="27" t="s">
        <v>285</v>
      </c>
      <c r="E7" s="27" t="s">
        <v>286</v>
      </c>
      <c r="F7" s="27" t="s">
        <v>287</v>
      </c>
    </row>
    <row r="8" customFormat="false" ht="15" hidden="false" customHeight="true" outlineLevel="0" collapsed="false">
      <c r="A8" s="27"/>
      <c r="B8" s="27" t="s">
        <v>319</v>
      </c>
      <c r="C8" s="27" t="s">
        <v>320</v>
      </c>
      <c r="D8" s="27"/>
      <c r="E8" s="27"/>
      <c r="F8" s="27"/>
    </row>
    <row r="9" customFormat="false" ht="40.5" hidden="false" customHeight="true" outlineLevel="0" collapsed="false">
      <c r="A9" s="27"/>
      <c r="B9" s="27"/>
      <c r="C9" s="27"/>
      <c r="D9" s="27"/>
      <c r="E9" s="27"/>
      <c r="F9" s="27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</row>
    <row r="11" s="128" customFormat="true" ht="61.5" hidden="false" customHeight="true" outlineLevel="0" collapsed="false">
      <c r="A11" s="124" t="s">
        <v>290</v>
      </c>
      <c r="B11" s="125" t="s">
        <v>291</v>
      </c>
      <c r="C11" s="125" t="s">
        <v>291</v>
      </c>
      <c r="D11" s="125" t="s">
        <v>291</v>
      </c>
      <c r="E11" s="125" t="s">
        <v>291</v>
      </c>
      <c r="F11" s="89" t="s">
        <v>292</v>
      </c>
      <c r="G11" s="126"/>
      <c r="H11" s="119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</row>
    <row r="12" customFormat="false" ht="15" hidden="false" customHeight="false" outlineLevel="0" collapsed="false">
      <c r="A12" s="129" t="s">
        <v>293</v>
      </c>
      <c r="B12" s="130"/>
      <c r="C12" s="130"/>
      <c r="D12" s="130"/>
      <c r="E12" s="130"/>
      <c r="F12" s="130"/>
      <c r="H12" s="119"/>
    </row>
    <row r="13" customFormat="false" ht="61.5" hidden="false" customHeight="true" outlineLevel="0" collapsed="false">
      <c r="A13" s="129" t="s">
        <v>294</v>
      </c>
      <c r="B13" s="131" t="n">
        <v>0.75</v>
      </c>
      <c r="C13" s="131" t="n">
        <v>0.75</v>
      </c>
      <c r="D13" s="132" t="n">
        <f aca="false">B13/C13</f>
        <v>1</v>
      </c>
      <c r="E13" s="132" t="s">
        <v>295</v>
      </c>
      <c r="F13" s="133" t="n">
        <v>2</v>
      </c>
      <c r="H13" s="134" t="n">
        <v>1</v>
      </c>
      <c r="I13" s="12" t="s">
        <v>296</v>
      </c>
    </row>
    <row r="14" customFormat="false" ht="77.25" hidden="false" customHeight="true" outlineLevel="0" collapsed="false">
      <c r="A14" s="135" t="s">
        <v>297</v>
      </c>
      <c r="B14" s="136" t="n">
        <f aca="false">SUM(B16:B19)</f>
        <v>4</v>
      </c>
      <c r="C14" s="136" t="n">
        <f aca="false">SUM(C16:C19)</f>
        <v>4</v>
      </c>
      <c r="D14" s="132" t="n">
        <f aca="false">B14/C14</f>
        <v>1</v>
      </c>
      <c r="E14" s="137" t="s">
        <v>295</v>
      </c>
      <c r="F14" s="133" t="n">
        <v>2</v>
      </c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</row>
    <row r="15" customFormat="false" ht="15" hidden="false" customHeight="false" outlineLevel="0" collapsed="false">
      <c r="A15" s="135" t="s">
        <v>298</v>
      </c>
      <c r="B15" s="138"/>
      <c r="C15" s="139"/>
      <c r="D15" s="130"/>
      <c r="E15" s="130"/>
      <c r="F15" s="13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</row>
    <row r="16" customFormat="false" ht="33.75" hidden="false" customHeight="true" outlineLevel="0" collapsed="false">
      <c r="A16" s="129" t="s">
        <v>299</v>
      </c>
      <c r="B16" s="140" t="n">
        <v>1</v>
      </c>
      <c r="C16" s="140" t="n">
        <v>1</v>
      </c>
      <c r="D16" s="132" t="n">
        <f aca="false">B16/C16</f>
        <v>1</v>
      </c>
      <c r="E16" s="132" t="s">
        <v>291</v>
      </c>
      <c r="F16" s="141" t="s">
        <v>291</v>
      </c>
    </row>
    <row r="17" customFormat="false" ht="60" hidden="false" customHeight="false" outlineLevel="0" collapsed="false">
      <c r="A17" s="129" t="s">
        <v>300</v>
      </c>
      <c r="B17" s="140" t="n">
        <v>1</v>
      </c>
      <c r="C17" s="140" t="n">
        <v>1</v>
      </c>
      <c r="D17" s="132" t="n">
        <f aca="false">B17/C17</f>
        <v>1</v>
      </c>
      <c r="E17" s="132" t="s">
        <v>291</v>
      </c>
      <c r="F17" s="141" t="s">
        <v>291</v>
      </c>
    </row>
    <row r="18" customFormat="false" ht="45" hidden="false" customHeight="false" outlineLevel="0" collapsed="false">
      <c r="A18" s="129" t="s">
        <v>301</v>
      </c>
      <c r="B18" s="140" t="n">
        <v>2</v>
      </c>
      <c r="C18" s="140" t="n">
        <v>2</v>
      </c>
      <c r="D18" s="132" t="n">
        <f aca="false">B18/C18</f>
        <v>1</v>
      </c>
      <c r="E18" s="132" t="s">
        <v>291</v>
      </c>
      <c r="F18" s="141" t="s">
        <v>291</v>
      </c>
    </row>
    <row r="19" customFormat="false" ht="60" hidden="false" customHeight="false" outlineLevel="0" collapsed="false">
      <c r="A19" s="129" t="s">
        <v>302</v>
      </c>
      <c r="B19" s="140" t="n">
        <v>0</v>
      </c>
      <c r="C19" s="140" t="n">
        <v>0</v>
      </c>
      <c r="D19" s="132" t="n">
        <v>1</v>
      </c>
      <c r="E19" s="132" t="s">
        <v>291</v>
      </c>
      <c r="F19" s="141" t="s">
        <v>291</v>
      </c>
    </row>
    <row r="20" customFormat="false" ht="15" hidden="false" customHeight="false" outlineLevel="0" collapsed="false">
      <c r="A20" s="129"/>
      <c r="B20" s="138"/>
      <c r="C20" s="139"/>
      <c r="D20" s="130"/>
      <c r="E20" s="130"/>
      <c r="F20" s="130"/>
    </row>
    <row r="21" s="128" customFormat="true" ht="57" hidden="false" customHeight="false" outlineLevel="0" collapsed="false">
      <c r="A21" s="124" t="s">
        <v>303</v>
      </c>
      <c r="B21" s="142" t="s">
        <v>291</v>
      </c>
      <c r="C21" s="143" t="s">
        <v>291</v>
      </c>
      <c r="D21" s="125" t="s">
        <v>291</v>
      </c>
      <c r="E21" s="125" t="s">
        <v>291</v>
      </c>
      <c r="F21" s="125" t="s">
        <v>292</v>
      </c>
      <c r="G21" s="126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</row>
    <row r="22" customFormat="false" ht="15" hidden="false" customHeight="false" outlineLevel="0" collapsed="false">
      <c r="A22" s="129" t="s">
        <v>304</v>
      </c>
      <c r="B22" s="138"/>
      <c r="C22" s="139"/>
      <c r="D22" s="130"/>
      <c r="E22" s="130"/>
      <c r="F22" s="130"/>
    </row>
    <row r="23" customFormat="false" ht="51" hidden="false" customHeight="true" outlineLevel="0" collapsed="false">
      <c r="A23" s="129" t="s">
        <v>305</v>
      </c>
      <c r="B23" s="136" t="n">
        <v>1</v>
      </c>
      <c r="C23" s="136" t="n">
        <v>1</v>
      </c>
      <c r="D23" s="144" t="n">
        <v>1</v>
      </c>
      <c r="E23" s="144" t="s">
        <v>295</v>
      </c>
      <c r="F23" s="133" t="n">
        <v>2</v>
      </c>
    </row>
    <row r="24" customFormat="false" ht="63.75" hidden="false" customHeight="true" outlineLevel="0" collapsed="false">
      <c r="A24" s="135" t="s">
        <v>306</v>
      </c>
      <c r="B24" s="136" t="n">
        <v>0</v>
      </c>
      <c r="C24" s="136" t="n">
        <v>0</v>
      </c>
      <c r="D24" s="144" t="n">
        <v>1</v>
      </c>
      <c r="E24" s="144" t="s">
        <v>295</v>
      </c>
      <c r="F24" s="133" t="n">
        <v>2</v>
      </c>
    </row>
    <row r="25" customFormat="false" ht="63.75" hidden="false" customHeight="true" outlineLevel="0" collapsed="false">
      <c r="A25" s="135" t="s">
        <v>307</v>
      </c>
      <c r="B25" s="136" t="n">
        <v>0</v>
      </c>
      <c r="C25" s="136" t="n">
        <v>0</v>
      </c>
      <c r="D25" s="144" t="n">
        <v>1</v>
      </c>
      <c r="E25" s="144" t="s">
        <v>295</v>
      </c>
      <c r="F25" s="133" t="n">
        <v>2</v>
      </c>
    </row>
    <row r="26" customFormat="false" ht="15" hidden="false" customHeight="false" outlineLevel="0" collapsed="false">
      <c r="A26" s="129"/>
      <c r="B26" s="138"/>
      <c r="C26" s="145"/>
      <c r="D26" s="130"/>
      <c r="E26" s="130"/>
      <c r="F26" s="130"/>
    </row>
    <row r="27" s="128" customFormat="true" ht="85.5" hidden="false" customHeight="false" outlineLevel="0" collapsed="false">
      <c r="A27" s="124" t="s">
        <v>308</v>
      </c>
      <c r="B27" s="143" t="n">
        <v>1</v>
      </c>
      <c r="C27" s="143" t="n">
        <v>1</v>
      </c>
      <c r="D27" s="146" t="n">
        <f aca="false">B27/C27</f>
        <v>1</v>
      </c>
      <c r="E27" s="146" t="s">
        <v>295</v>
      </c>
      <c r="F27" s="147" t="n">
        <v>2</v>
      </c>
      <c r="G27" s="126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</row>
    <row r="28" customFormat="false" ht="15" hidden="false" customHeight="false" outlineLevel="0" collapsed="false">
      <c r="A28" s="129"/>
      <c r="B28" s="140"/>
      <c r="C28" s="139"/>
      <c r="D28" s="132"/>
      <c r="E28" s="132"/>
      <c r="F28" s="130"/>
    </row>
    <row r="29" s="128" customFormat="true" ht="99.75" hidden="false" customHeight="false" outlineLevel="0" collapsed="false">
      <c r="A29" s="124" t="s">
        <v>309</v>
      </c>
      <c r="B29" s="143" t="n">
        <v>1</v>
      </c>
      <c r="C29" s="143" t="n">
        <v>1</v>
      </c>
      <c r="D29" s="146" t="n">
        <f aca="false">B29/C29</f>
        <v>1</v>
      </c>
      <c r="E29" s="146" t="s">
        <v>295</v>
      </c>
      <c r="F29" s="147" t="n">
        <v>2</v>
      </c>
      <c r="G29" s="126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</row>
    <row r="30" customFormat="false" ht="15" hidden="false" customHeight="false" outlineLevel="0" collapsed="false">
      <c r="A30" s="129"/>
      <c r="B30" s="138"/>
      <c r="C30" s="145"/>
      <c r="D30" s="132"/>
      <c r="E30" s="132"/>
      <c r="F30" s="130"/>
    </row>
    <row r="31" s="128" customFormat="true" ht="71.25" hidden="false" customHeight="false" outlineLevel="0" collapsed="false">
      <c r="A31" s="124" t="s">
        <v>310</v>
      </c>
      <c r="B31" s="125" t="s">
        <v>291</v>
      </c>
      <c r="C31" s="148" t="s">
        <v>291</v>
      </c>
      <c r="D31" s="125" t="s">
        <v>291</v>
      </c>
      <c r="E31" s="125" t="s">
        <v>291</v>
      </c>
      <c r="F31" s="147" t="n">
        <v>2</v>
      </c>
      <c r="G31" s="126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</row>
    <row r="32" customFormat="false" ht="94.5" hidden="false" customHeight="true" outlineLevel="0" collapsed="false">
      <c r="A32" s="129" t="s">
        <v>311</v>
      </c>
      <c r="B32" s="131" t="n">
        <v>0</v>
      </c>
      <c r="C32" s="149" t="n">
        <v>0</v>
      </c>
      <c r="D32" s="132" t="n">
        <v>1</v>
      </c>
      <c r="E32" s="132" t="s">
        <v>312</v>
      </c>
      <c r="F32" s="11" t="n">
        <v>2</v>
      </c>
    </row>
    <row r="33" customFormat="false" ht="15" hidden="false" customHeight="false" outlineLevel="0" collapsed="false">
      <c r="A33" s="129"/>
      <c r="B33" s="138"/>
      <c r="C33" s="145"/>
      <c r="D33" s="130"/>
      <c r="E33" s="130"/>
      <c r="F33" s="130"/>
    </row>
    <row r="34" s="128" customFormat="true" ht="71.25" hidden="false" customHeight="false" outlineLevel="0" collapsed="false">
      <c r="A34" s="124" t="s">
        <v>313</v>
      </c>
      <c r="B34" s="125" t="s">
        <v>291</v>
      </c>
      <c r="C34" s="148" t="s">
        <v>291</v>
      </c>
      <c r="D34" s="125" t="s">
        <v>291</v>
      </c>
      <c r="E34" s="125" t="s">
        <v>291</v>
      </c>
      <c r="F34" s="147" t="n">
        <v>2</v>
      </c>
      <c r="G34" s="126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</row>
    <row r="35" customFormat="false" ht="15" hidden="false" customHeight="false" outlineLevel="0" collapsed="false">
      <c r="A35" s="129" t="s">
        <v>304</v>
      </c>
      <c r="B35" s="138"/>
      <c r="C35" s="145"/>
      <c r="D35" s="130"/>
      <c r="E35" s="130"/>
      <c r="F35" s="130"/>
    </row>
    <row r="36" customFormat="false" ht="75" hidden="false" customHeight="false" outlineLevel="0" collapsed="false">
      <c r="A36" s="135" t="s">
        <v>314</v>
      </c>
      <c r="B36" s="131" t="n">
        <v>0</v>
      </c>
      <c r="C36" s="131" t="n">
        <v>0</v>
      </c>
      <c r="D36" s="132" t="n">
        <v>1</v>
      </c>
      <c r="E36" s="132" t="s">
        <v>312</v>
      </c>
      <c r="F36" s="11" t="n">
        <v>2</v>
      </c>
    </row>
    <row r="37" customFormat="false" ht="105" hidden="false" customHeight="false" outlineLevel="0" collapsed="false">
      <c r="A37" s="135" t="s">
        <v>315</v>
      </c>
      <c r="B37" s="150" t="n">
        <v>0</v>
      </c>
      <c r="C37" s="149" t="n">
        <v>0</v>
      </c>
      <c r="D37" s="132" t="n">
        <v>1</v>
      </c>
      <c r="E37" s="132" t="s">
        <v>312</v>
      </c>
      <c r="F37" s="11" t="n">
        <v>2</v>
      </c>
    </row>
    <row r="38" customFormat="false" ht="15" hidden="false" customHeight="false" outlineLevel="0" collapsed="false">
      <c r="A38" s="135"/>
      <c r="B38" s="138"/>
      <c r="C38" s="138"/>
      <c r="D38" s="130"/>
      <c r="E38" s="130"/>
      <c r="F38" s="130"/>
    </row>
    <row r="39" customFormat="false" ht="28.5" hidden="false" customHeight="false" outlineLevel="0" collapsed="false">
      <c r="A39" s="124" t="s">
        <v>316</v>
      </c>
      <c r="B39" s="141" t="s">
        <v>291</v>
      </c>
      <c r="C39" s="151" t="s">
        <v>291</v>
      </c>
      <c r="D39" s="141" t="s">
        <v>291</v>
      </c>
      <c r="E39" s="141" t="s">
        <v>291</v>
      </c>
      <c r="F39" s="143" t="n">
        <v>2</v>
      </c>
    </row>
    <row r="43" customFormat="false" ht="15" hidden="false" customHeight="false" outlineLevel="0" collapsed="false">
      <c r="A43" s="120" t="s">
        <v>321</v>
      </c>
      <c r="B43" s="120"/>
      <c r="C43" s="120"/>
      <c r="D43" s="120"/>
      <c r="E43" s="120"/>
      <c r="F43" s="120"/>
    </row>
  </sheetData>
  <mergeCells count="13">
    <mergeCell ref="A1:F2"/>
    <mergeCell ref="A4:F4"/>
    <mergeCell ref="A5:F5"/>
    <mergeCell ref="A6:F6"/>
    <mergeCell ref="A7:A9"/>
    <mergeCell ref="B7:C7"/>
    <mergeCell ref="D7:D9"/>
    <mergeCell ref="E7:E9"/>
    <mergeCell ref="F7:F9"/>
    <mergeCell ref="B8:B9"/>
    <mergeCell ref="C8:C9"/>
    <mergeCell ref="H11:H12"/>
    <mergeCell ref="A43:F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Евгения</cp:lastModifiedBy>
  <cp:lastPrinted>2020-09-08T08:07:10Z</cp:lastPrinted>
  <dcterms:modified xsi:type="dcterms:W3CDTF">2020-09-08T08:47:06Z</dcterms:modified>
  <cp:revision>0</cp:revision>
  <dc:subject/>
  <dc:title/>
</cp:coreProperties>
</file>