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II квартал 2019 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  <si>
    <t xml:space="preserve">Директор ООО ЭСК "Энергия"</t>
  </si>
  <si>
    <t xml:space="preserve">А.В. Портня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459</v>
      </c>
      <c r="F5" s="12" t="n">
        <f aca="false">D5-E5</f>
        <v>559.541</v>
      </c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27085714285714</v>
      </c>
      <c r="F6" s="12" t="n">
        <f aca="false">D6-E6</f>
        <v>748.772914285714</v>
      </c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 t="n">
        <v>0.665142857142857</v>
      </c>
      <c r="F7" s="12" t="n">
        <f aca="false">D7-E7</f>
        <v>1674.33485714286</v>
      </c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216666666666666</v>
      </c>
      <c r="F8" s="12" t="n">
        <f aca="false">D8-E8</f>
        <v>1674.78333333333</v>
      </c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552</v>
      </c>
      <c r="F9" s="12" t="n">
        <f aca="false">D9-E9</f>
        <v>749.8448</v>
      </c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1.74828571428571</v>
      </c>
      <c r="F10" s="12" t="n">
        <f aca="false">D10-E10</f>
        <v>2078.25171428571</v>
      </c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1.04571428571429</v>
      </c>
      <c r="F11" s="12" t="n">
        <f aca="false">D11-E11-E12</f>
        <v>3544.40322857143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551057142857143</v>
      </c>
      <c r="F12" s="12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5</v>
      </c>
      <c r="F13" s="12" t="n">
        <f aca="false">D13-E13-E14</f>
        <v>881.3908</v>
      </c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592</v>
      </c>
      <c r="F14" s="12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.01</v>
      </c>
      <c r="F15" s="12" t="n">
        <f aca="false">D15-E16-E18</f>
        <v>2132.16903571429</v>
      </c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491040476190476</v>
      </c>
      <c r="F16" s="12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.01</v>
      </c>
      <c r="F17" s="12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3992380952381</v>
      </c>
      <c r="F18" s="12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687142857142857</v>
      </c>
      <c r="F19" s="12" t="n">
        <f aca="false">D19-E19</f>
        <v>714.312857142857</v>
      </c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562828571428571</v>
      </c>
      <c r="F20" s="12" t="n">
        <v>8.37384285714286</v>
      </c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70228571428571</v>
      </c>
      <c r="F21" s="12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344457142857143</v>
      </c>
      <c r="F22" s="12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803571428571429</v>
      </c>
      <c r="F23" s="12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749428571428571</v>
      </c>
      <c r="F24" s="12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618857142857143</v>
      </c>
      <c r="F25" s="12"/>
    </row>
    <row r="26" customFormat="false" ht="15.75" hidden="false" customHeight="false" outlineLevel="0" collapsed="false">
      <c r="A26" s="13" t="n">
        <v>22</v>
      </c>
      <c r="B26" s="10" t="s">
        <v>38</v>
      </c>
      <c r="C26" s="11" t="s">
        <v>8</v>
      </c>
      <c r="D26" s="11" t="s">
        <v>39</v>
      </c>
      <c r="E26" s="12" t="n">
        <v>0.129861904761905</v>
      </c>
      <c r="F26" s="12" t="n">
        <f aca="false">D26-E26</f>
        <v>87.8701380952381</v>
      </c>
    </row>
    <row r="27" customFormat="false" ht="15.75" hidden="false" customHeight="false" outlineLevel="0" collapsed="false">
      <c r="A27" s="13" t="n">
        <v>23</v>
      </c>
      <c r="B27" s="10" t="s">
        <v>40</v>
      </c>
      <c r="C27" s="11" t="s">
        <v>8</v>
      </c>
      <c r="D27" s="11" t="s">
        <v>41</v>
      </c>
      <c r="E27" s="12" t="n">
        <v>0.238104761904762</v>
      </c>
      <c r="F27" s="12" t="n">
        <f aca="false">D27-E27</f>
        <v>225.761895238095</v>
      </c>
    </row>
    <row r="28" customFormat="false" ht="15.75" hidden="false" customHeight="false" outlineLevel="0" collapsed="false">
      <c r="A28" s="13" t="n">
        <v>24</v>
      </c>
      <c r="B28" s="10" t="s">
        <v>42</v>
      </c>
      <c r="C28" s="14" t="n">
        <v>10</v>
      </c>
      <c r="D28" s="14" t="n">
        <v>0.487</v>
      </c>
      <c r="E28" s="12" t="n">
        <v>0.302333333333333</v>
      </c>
      <c r="F28" s="12" t="n">
        <f aca="false">D28-E28</f>
        <v>0.184666666666667</v>
      </c>
    </row>
    <row r="29" customFormat="false" ht="15.75" hidden="false" customHeight="false" outlineLevel="0" collapsed="false">
      <c r="A29" s="13" t="n">
        <v>25</v>
      </c>
      <c r="B29" s="10" t="s">
        <v>43</v>
      </c>
      <c r="C29" s="14" t="n">
        <v>10</v>
      </c>
      <c r="D29" s="14" t="n">
        <v>0.516</v>
      </c>
      <c r="E29" s="12" t="n">
        <v>0.273857142857143</v>
      </c>
      <c r="F29" s="12" t="n">
        <f aca="false">D29-E29</f>
        <v>0.242142857142857</v>
      </c>
    </row>
    <row r="30" customFormat="false" ht="15.75" hidden="false" customHeight="false" outlineLevel="0" collapsed="false">
      <c r="A30" s="13" t="n">
        <v>26</v>
      </c>
      <c r="B30" s="10" t="s">
        <v>44</v>
      </c>
      <c r="C30" s="14" t="n">
        <v>10</v>
      </c>
      <c r="D30" s="14" t="n">
        <v>0.16</v>
      </c>
      <c r="E30" s="12" t="n">
        <v>0.126466666666667</v>
      </c>
      <c r="F30" s="12" t="n">
        <f aca="false">D30-E30</f>
        <v>0.033533333333333</v>
      </c>
    </row>
    <row r="31" customFormat="false" ht="15.75" hidden="false" customHeight="false" outlineLevel="0" collapsed="false">
      <c r="A31" s="15"/>
    </row>
    <row r="34" customFormat="false" ht="15.75" hidden="false" customHeight="false" outlineLevel="0" collapsed="false">
      <c r="B34" s="16" t="s">
        <v>45</v>
      </c>
      <c r="C34" s="17"/>
      <c r="D34" s="17"/>
      <c r="E34" s="18"/>
      <c r="F34" s="17" t="s">
        <v>46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Mfu</cp:lastModifiedBy>
  <dcterms:modified xsi:type="dcterms:W3CDTF">2019-07-03T08:09:09Z</dcterms:modified>
  <cp:revision>0</cp:revision>
  <dc:subject/>
  <dc:title/>
</cp:coreProperties>
</file>