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III квартал 2018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  <si>
    <t xml:space="preserve">Директор ООО ЭСК "Энергия"</t>
  </si>
  <si>
    <t xml:space="preserve">А.В.Портня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9.25" hidden="false" customHeight="tru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33</v>
      </c>
      <c r="F5" s="12" t="n">
        <f aca="false">D5-E5</f>
        <v>559.67</v>
      </c>
      <c r="I5" s="13"/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6</v>
      </c>
      <c r="F6" s="12" t="n">
        <f aca="false">D6-E6</f>
        <v>748.74</v>
      </c>
      <c r="I6" s="13"/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/>
      <c r="F7" s="12" t="n">
        <f aca="false">D7-E7</f>
        <v>1675</v>
      </c>
      <c r="I7" s="13"/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46</v>
      </c>
      <c r="F8" s="12" t="n">
        <f aca="false">D8-E8</f>
        <v>1674.54</v>
      </c>
      <c r="I8" s="13"/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3</v>
      </c>
      <c r="F9" s="12" t="n">
        <f aca="false">D9-E9</f>
        <v>749.87</v>
      </c>
      <c r="I9" s="13"/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0.17</v>
      </c>
      <c r="F10" s="12" t="n">
        <f aca="false">D10-E10</f>
        <v>2079.83</v>
      </c>
      <c r="I10" s="13"/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0.12</v>
      </c>
      <c r="F11" s="12" t="n">
        <f aca="false">D11-E11-E12</f>
        <v>3545.68</v>
      </c>
      <c r="I11" s="13"/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2</v>
      </c>
      <c r="F12" s="12"/>
      <c r="I12" s="13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2</v>
      </c>
      <c r="F13" s="12" t="n">
        <f aca="false">D13-E13-E14</f>
        <v>881.44</v>
      </c>
      <c r="I13" s="13"/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4</v>
      </c>
      <c r="F14" s="12"/>
      <c r="I14" s="13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</v>
      </c>
      <c r="F15" s="12" t="n">
        <f aca="false">D15-E16-E18</f>
        <v>2132.33</v>
      </c>
      <c r="I15" s="13"/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36</v>
      </c>
      <c r="F16" s="12"/>
      <c r="I16" s="13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</v>
      </c>
      <c r="F17" s="12"/>
      <c r="I17" s="13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1</v>
      </c>
      <c r="F18" s="12"/>
      <c r="I18" s="13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32</v>
      </c>
      <c r="F19" s="12" t="n">
        <f aca="false">D19-E19</f>
        <v>714.68</v>
      </c>
      <c r="I19" s="13"/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6</v>
      </c>
      <c r="F20" s="12" t="n">
        <v>8.37384285714286</v>
      </c>
      <c r="I20" s="13"/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5</v>
      </c>
      <c r="F21" s="12"/>
      <c r="I21" s="13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18</v>
      </c>
      <c r="F22" s="12"/>
      <c r="I22" s="13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7</v>
      </c>
      <c r="F23" s="12"/>
      <c r="I23" s="13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16</v>
      </c>
      <c r="F24" s="12"/>
      <c r="I24" s="13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08</v>
      </c>
      <c r="F25" s="12"/>
      <c r="I25" s="13"/>
    </row>
    <row r="26" customFormat="false" ht="15.75" hidden="false" customHeight="false" outlineLevel="0" collapsed="false">
      <c r="A26" s="14" t="n">
        <v>22</v>
      </c>
      <c r="B26" s="10" t="s">
        <v>38</v>
      </c>
      <c r="C26" s="11" t="s">
        <v>8</v>
      </c>
      <c r="D26" s="11" t="s">
        <v>39</v>
      </c>
      <c r="E26" s="12" t="n">
        <v>0.08</v>
      </c>
      <c r="F26" s="12" t="n">
        <f aca="false">D26-E26</f>
        <v>87.92</v>
      </c>
      <c r="I26" s="13"/>
    </row>
    <row r="27" customFormat="false" ht="15.75" hidden="false" customHeight="false" outlineLevel="0" collapsed="false">
      <c r="A27" s="14" t="n">
        <v>23</v>
      </c>
      <c r="B27" s="10" t="s">
        <v>40</v>
      </c>
      <c r="C27" s="11" t="s">
        <v>8</v>
      </c>
      <c r="D27" s="11" t="s">
        <v>41</v>
      </c>
      <c r="E27" s="12" t="n">
        <v>0.02</v>
      </c>
      <c r="F27" s="12" t="n">
        <f aca="false">D27-E27</f>
        <v>225.98</v>
      </c>
      <c r="I27" s="13"/>
    </row>
    <row r="28" customFormat="false" ht="15.75" hidden="false" customHeight="false" outlineLevel="0" collapsed="false">
      <c r="A28" s="14" t="n">
        <v>24</v>
      </c>
      <c r="B28" s="10" t="s">
        <v>42</v>
      </c>
      <c r="C28" s="15" t="n">
        <v>10</v>
      </c>
      <c r="D28" s="15" t="n">
        <v>0.487</v>
      </c>
      <c r="E28" s="12" t="n">
        <v>0.16</v>
      </c>
      <c r="F28" s="12" t="n">
        <f aca="false">D28-E28</f>
        <v>0.327</v>
      </c>
      <c r="I28" s="13"/>
    </row>
    <row r="29" customFormat="false" ht="15.75" hidden="false" customHeight="false" outlineLevel="0" collapsed="false">
      <c r="A29" s="14" t="n">
        <v>25</v>
      </c>
      <c r="B29" s="10" t="s">
        <v>43</v>
      </c>
      <c r="C29" s="15" t="n">
        <v>10</v>
      </c>
      <c r="D29" s="15" t="n">
        <v>0.516</v>
      </c>
      <c r="E29" s="12" t="n">
        <v>0.13</v>
      </c>
      <c r="F29" s="12" t="n">
        <f aca="false">D29-E29</f>
        <v>0.386</v>
      </c>
      <c r="I29" s="13"/>
    </row>
    <row r="30" customFormat="false" ht="15.75" hidden="false" customHeight="false" outlineLevel="0" collapsed="false">
      <c r="A30" s="14" t="n">
        <v>26</v>
      </c>
      <c r="B30" s="10" t="s">
        <v>44</v>
      </c>
      <c r="C30" s="15" t="n">
        <v>10</v>
      </c>
      <c r="D30" s="15" t="n">
        <v>0.16</v>
      </c>
      <c r="E30" s="12" t="n">
        <v>0.06</v>
      </c>
      <c r="F30" s="12" t="n">
        <f aca="false">D30-E30</f>
        <v>0.1</v>
      </c>
      <c r="I30" s="13"/>
    </row>
    <row r="31" customFormat="false" ht="15.75" hidden="false" customHeight="false" outlineLevel="0" collapsed="false">
      <c r="A31" s="16"/>
    </row>
    <row r="34" customFormat="false" ht="15.75" hidden="false" customHeight="false" outlineLevel="0" collapsed="false">
      <c r="B34" s="17" t="s">
        <v>45</v>
      </c>
      <c r="C34" s="18"/>
      <c r="D34" s="18"/>
      <c r="E34" s="19"/>
      <c r="F34" s="18" t="s">
        <v>46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Mfu</cp:lastModifiedBy>
  <dcterms:modified xsi:type="dcterms:W3CDTF">2018-10-08T07:11:32Z</dcterms:modified>
  <cp:revision>0</cp:revision>
  <dc:subject/>
  <dc:title/>
</cp:coreProperties>
</file>