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L$111</definedName>
    <definedName function="false" hidden="true" localSheetId="0" name="_xlnm._FilterDatabase" vbProcedure="false">до35кВ!$A$7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9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09.2018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№49-14-11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1" min="11" style="0" width="12.14"/>
    <col collapsed="false" customWidth="true" hidden="false" outlineLevel="0" max="12" min="12" style="0" width="20.7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-0.05</v>
      </c>
      <c r="I8" s="19" t="n">
        <f aca="false">H8</f>
        <v>-0.05</v>
      </c>
      <c r="K8" s="20"/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18</v>
      </c>
      <c r="I9" s="19" t="n">
        <f aca="false">H9</f>
        <v>-0.18</v>
      </c>
      <c r="K9" s="20"/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8</v>
      </c>
      <c r="I10" s="19" t="n">
        <f aca="false">H10</f>
        <v>0.8</v>
      </c>
      <c r="K10" s="20"/>
      <c r="L10" s="21"/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31</v>
      </c>
      <c r="I11" s="19" t="n">
        <f aca="false">H11</f>
        <v>-0.31</v>
      </c>
      <c r="K11" s="20"/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22</v>
      </c>
      <c r="I12" s="19" t="n">
        <f aca="false">H12</f>
        <v>-0.22</v>
      </c>
      <c r="K12" s="20"/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53</v>
      </c>
      <c r="I13" s="19" t="n">
        <f aca="false">H13</f>
        <v>0.53</v>
      </c>
      <c r="K13" s="20"/>
      <c r="L13" s="21"/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57</v>
      </c>
      <c r="I14" s="19" t="n">
        <f aca="false">H14</f>
        <v>0.57</v>
      </c>
      <c r="K14" s="20"/>
      <c r="L14" s="21"/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12</v>
      </c>
      <c r="I15" s="19" t="n">
        <f aca="false">H15</f>
        <v>0.12</v>
      </c>
      <c r="K15" s="20"/>
      <c r="L15" s="21"/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69</v>
      </c>
      <c r="I16" s="19" t="n">
        <f aca="false">H16</f>
        <v>0.69</v>
      </c>
      <c r="K16" s="20"/>
      <c r="L16" s="21"/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0.97</v>
      </c>
      <c r="I17" s="19" t="n">
        <f aca="false">H17</f>
        <v>0.97</v>
      </c>
      <c r="K17" s="20"/>
      <c r="L17" s="21"/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54</v>
      </c>
      <c r="I18" s="19" t="n">
        <f aca="false">H18</f>
        <v>0.54</v>
      </c>
      <c r="K18" s="20"/>
      <c r="L18" s="21"/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-0.04</v>
      </c>
      <c r="I19" s="19" t="n">
        <f aca="false">H19</f>
        <v>-0.04</v>
      </c>
      <c r="K19" s="20"/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11</v>
      </c>
      <c r="I20" s="19" t="n">
        <f aca="false">H20</f>
        <v>-0.11</v>
      </c>
      <c r="K20" s="20"/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27</v>
      </c>
      <c r="I21" s="19" t="n">
        <f aca="false">H21</f>
        <v>0.27</v>
      </c>
      <c r="K21" s="20"/>
      <c r="L21" s="21"/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23</v>
      </c>
      <c r="I22" s="19" t="n">
        <f aca="false">H22</f>
        <v>0.23</v>
      </c>
      <c r="K22" s="20"/>
      <c r="L22" s="21"/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2" t="n">
        <v>0.168</v>
      </c>
      <c r="H23" s="18" t="n">
        <v>-0.01</v>
      </c>
      <c r="I23" s="19" t="n">
        <f aca="false">H23</f>
        <v>-0.01</v>
      </c>
      <c r="K23" s="20"/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13</v>
      </c>
      <c r="I24" s="19" t="n">
        <f aca="false">H24</f>
        <v>-0.13</v>
      </c>
      <c r="K24" s="20"/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41</v>
      </c>
      <c r="I25" s="19" t="n">
        <f aca="false">H25</f>
        <v>0.41</v>
      </c>
      <c r="K25" s="20"/>
      <c r="L25" s="21"/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49</v>
      </c>
      <c r="I26" s="19" t="n">
        <f aca="false">H26</f>
        <v>0.49</v>
      </c>
      <c r="K26" s="20"/>
      <c r="L26" s="21"/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14</v>
      </c>
      <c r="I27" s="19" t="n">
        <f aca="false">H27</f>
        <v>-0.14</v>
      </c>
      <c r="K27" s="20"/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36</v>
      </c>
      <c r="I28" s="19" t="n">
        <f aca="false">H28</f>
        <v>0.36</v>
      </c>
      <c r="K28" s="20"/>
      <c r="L28" s="21"/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52</v>
      </c>
      <c r="I29" s="19" t="n">
        <f aca="false">H29</f>
        <v>0.52</v>
      </c>
      <c r="K29" s="20"/>
      <c r="L29" s="21"/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61</v>
      </c>
      <c r="I30" s="19" t="n">
        <f aca="false">H30</f>
        <v>0.61</v>
      </c>
      <c r="K30" s="20"/>
      <c r="L30" s="21"/>
    </row>
    <row r="31" customFormat="false" ht="15" hidden="false" customHeight="false" outlineLevel="0" collapsed="false">
      <c r="A31" s="11" t="n">
        <f aca="false">1+A30</f>
        <v>24</v>
      </c>
      <c r="B31" s="23" t="s">
        <v>43</v>
      </c>
      <c r="C31" s="13" t="s">
        <v>17</v>
      </c>
      <c r="D31" s="14" t="s">
        <v>18</v>
      </c>
      <c r="E31" s="15" t="s">
        <v>44</v>
      </c>
      <c r="F31" s="16" t="s">
        <v>45</v>
      </c>
      <c r="G31" s="17" t="n">
        <v>0.42</v>
      </c>
      <c r="H31" s="24" t="n">
        <v>0.58</v>
      </c>
      <c r="I31" s="19" t="n">
        <f aca="false">H31</f>
        <v>0.58</v>
      </c>
      <c r="K31" s="20"/>
      <c r="L31" s="21"/>
    </row>
    <row r="32" customFormat="false" ht="15" hidden="false" customHeight="false" outlineLevel="0" collapsed="false">
      <c r="A32" s="11" t="n">
        <f aca="false">1+A31</f>
        <v>25</v>
      </c>
      <c r="B32" s="23" t="s">
        <v>46</v>
      </c>
      <c r="C32" s="13" t="s">
        <v>17</v>
      </c>
      <c r="D32" s="14" t="s">
        <v>18</v>
      </c>
      <c r="E32" s="15" t="s">
        <v>44</v>
      </c>
      <c r="F32" s="16" t="s">
        <v>45</v>
      </c>
      <c r="G32" s="17" t="n">
        <v>0.42</v>
      </c>
      <c r="H32" s="24" t="n">
        <v>0.36</v>
      </c>
      <c r="I32" s="19" t="n">
        <f aca="false">H32</f>
        <v>0.36</v>
      </c>
      <c r="K32" s="20"/>
      <c r="L32" s="21"/>
    </row>
    <row r="33" customFormat="false" ht="15" hidden="false" customHeight="false" outlineLevel="0" collapsed="false">
      <c r="A33" s="11" t="n">
        <f aca="false">1+A32</f>
        <v>26</v>
      </c>
      <c r="B33" s="23" t="s">
        <v>47</v>
      </c>
      <c r="C33" s="13" t="s">
        <v>17</v>
      </c>
      <c r="D33" s="14" t="s">
        <v>18</v>
      </c>
      <c r="E33" s="15" t="s">
        <v>44</v>
      </c>
      <c r="F33" s="16" t="s">
        <v>45</v>
      </c>
      <c r="G33" s="17" t="n">
        <v>0.42</v>
      </c>
      <c r="H33" s="24" t="n">
        <v>0.28</v>
      </c>
      <c r="I33" s="19" t="n">
        <f aca="false">H33</f>
        <v>0.28</v>
      </c>
      <c r="K33" s="20"/>
      <c r="L33" s="21"/>
    </row>
    <row r="34" customFormat="false" ht="15" hidden="false" customHeight="false" outlineLevel="0" collapsed="false">
      <c r="A34" s="11" t="n">
        <f aca="false">1+A33</f>
        <v>27</v>
      </c>
      <c r="B34" s="23" t="s">
        <v>48</v>
      </c>
      <c r="C34" s="13" t="s">
        <v>17</v>
      </c>
      <c r="D34" s="14" t="s">
        <v>18</v>
      </c>
      <c r="E34" s="15" t="s">
        <v>44</v>
      </c>
      <c r="F34" s="16" t="s">
        <v>20</v>
      </c>
      <c r="G34" s="17" t="n">
        <v>0.262</v>
      </c>
      <c r="H34" s="24" t="n">
        <v>0.37</v>
      </c>
      <c r="I34" s="19" t="n">
        <f aca="false">H34</f>
        <v>0.37</v>
      </c>
      <c r="K34" s="20"/>
      <c r="L34" s="21"/>
    </row>
    <row r="35" customFormat="false" ht="15" hidden="false" customHeight="false" outlineLevel="0" collapsed="false">
      <c r="A35" s="11" t="n">
        <f aca="false">1+A34</f>
        <v>28</v>
      </c>
      <c r="B35" s="23" t="s">
        <v>49</v>
      </c>
      <c r="C35" s="13" t="s">
        <v>17</v>
      </c>
      <c r="D35" s="14" t="s">
        <v>18</v>
      </c>
      <c r="E35" s="15" t="s">
        <v>44</v>
      </c>
      <c r="F35" s="16" t="s">
        <v>20</v>
      </c>
      <c r="G35" s="17" t="n">
        <v>0.336</v>
      </c>
      <c r="H35" s="24" t="n">
        <v>0.34</v>
      </c>
      <c r="I35" s="19" t="n">
        <f aca="false">H35</f>
        <v>0.34</v>
      </c>
      <c r="K35" s="20"/>
      <c r="L35" s="21"/>
    </row>
    <row r="36" customFormat="false" ht="15" hidden="false" customHeight="false" outlineLevel="0" collapsed="false">
      <c r="A36" s="11" t="n">
        <f aca="false">1+A35</f>
        <v>29</v>
      </c>
      <c r="B36" s="25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27</v>
      </c>
      <c r="I36" s="19" t="n">
        <f aca="false">H36</f>
        <v>0.27</v>
      </c>
      <c r="K36" s="20"/>
      <c r="L36" s="21"/>
    </row>
    <row r="37" customFormat="false" ht="15" hidden="false" customHeight="false" outlineLevel="0" collapsed="false">
      <c r="A37" s="11" t="n">
        <f aca="false">1+A36</f>
        <v>30</v>
      </c>
      <c r="B37" s="25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56</v>
      </c>
      <c r="I37" s="19" t="n">
        <f aca="false">H37-0.015</f>
        <v>0.545</v>
      </c>
      <c r="K37" s="20"/>
      <c r="L37" s="21"/>
    </row>
    <row r="38" customFormat="false" ht="15" hidden="false" customHeight="false" outlineLevel="0" collapsed="false">
      <c r="A38" s="11" t="n">
        <f aca="false">1+A37</f>
        <v>31</v>
      </c>
      <c r="B38" s="25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27</v>
      </c>
      <c r="I38" s="19" t="n">
        <f aca="false">H38</f>
        <v>0.27</v>
      </c>
      <c r="K38" s="20"/>
      <c r="L38" s="21"/>
    </row>
    <row r="39" customFormat="false" ht="15" hidden="false" customHeight="false" outlineLevel="0" collapsed="false">
      <c r="A39" s="11" t="n">
        <f aca="false">1+A38</f>
        <v>32</v>
      </c>
      <c r="B39" s="25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-0.01</v>
      </c>
      <c r="I39" s="19" t="n">
        <f aca="false">H39-0.015</f>
        <v>-0.025</v>
      </c>
      <c r="K39" s="20"/>
    </row>
    <row r="40" customFormat="false" ht="15" hidden="false" customHeight="false" outlineLevel="0" collapsed="false">
      <c r="A40" s="11" t="n">
        <f aca="false">1+A39</f>
        <v>33</v>
      </c>
      <c r="B40" s="25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02</v>
      </c>
      <c r="I40" s="19" t="n">
        <f aca="false">H40-0.045</f>
        <v>-0.065</v>
      </c>
      <c r="K40" s="20"/>
    </row>
    <row r="41" customFormat="false" ht="15" hidden="false" customHeight="false" outlineLevel="0" collapsed="false">
      <c r="A41" s="11" t="n">
        <f aca="false">1+A40</f>
        <v>34</v>
      </c>
      <c r="B41" s="25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-0.01</v>
      </c>
      <c r="I41" s="19" t="n">
        <f aca="false">H41-0.015</f>
        <v>-0.025</v>
      </c>
      <c r="K41" s="20"/>
    </row>
    <row r="42" customFormat="false" ht="15" hidden="false" customHeight="false" outlineLevel="0" collapsed="false">
      <c r="A42" s="11" t="n">
        <f aca="false">1+A41</f>
        <v>35</v>
      </c>
      <c r="B42" s="25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0.03</v>
      </c>
      <c r="I42" s="19" t="n">
        <f aca="false">H42</f>
        <v>0.03</v>
      </c>
      <c r="K42" s="20"/>
    </row>
    <row r="43" customFormat="false" ht="15" hidden="false" customHeight="false" outlineLevel="0" collapsed="false">
      <c r="A43" s="11" t="n">
        <f aca="false">1+A42</f>
        <v>36</v>
      </c>
      <c r="B43" s="25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1</v>
      </c>
      <c r="I43" s="19" t="n">
        <f aca="false">H43-0.015</f>
        <v>-0.025</v>
      </c>
      <c r="K43" s="20"/>
    </row>
    <row r="44" customFormat="false" ht="15" hidden="false" customHeight="false" outlineLevel="0" collapsed="false">
      <c r="A44" s="11" t="n">
        <f aca="false">1+A43</f>
        <v>37</v>
      </c>
      <c r="B44" s="25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n">
        <v>0.06</v>
      </c>
      <c r="I44" s="19" t="n">
        <f aca="false">H44</f>
        <v>0.06</v>
      </c>
      <c r="K44" s="20"/>
      <c r="L44" s="21"/>
    </row>
    <row r="45" customFormat="false" ht="15" hidden="false" customHeight="false" outlineLevel="0" collapsed="false">
      <c r="A45" s="11" t="n">
        <f aca="false">1+A44</f>
        <v>38</v>
      </c>
      <c r="B45" s="25" t="s">
        <v>60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-0.015</v>
      </c>
      <c r="I45" s="19" t="n">
        <f aca="false">H45-0.03</f>
        <v>-0.045</v>
      </c>
      <c r="K45" s="20"/>
    </row>
    <row r="46" customFormat="false" ht="15" hidden="false" customHeight="false" outlineLevel="0" collapsed="false">
      <c r="A46" s="11" t="n">
        <f aca="false">1+A45</f>
        <v>39</v>
      </c>
      <c r="B46" s="25" t="s">
        <v>61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0.01</v>
      </c>
      <c r="I46" s="19" t="n">
        <f aca="false">H46-0.015</f>
        <v>-0.005</v>
      </c>
      <c r="K46" s="20"/>
    </row>
    <row r="47" customFormat="false" ht="15" hidden="false" customHeight="false" outlineLevel="0" collapsed="false">
      <c r="A47" s="11" t="n">
        <f aca="false">1+A46</f>
        <v>40</v>
      </c>
      <c r="B47" s="25" t="s">
        <v>62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02</v>
      </c>
      <c r="I47" s="19" t="n">
        <f aca="false">H47-0.015</f>
        <v>-0.035</v>
      </c>
      <c r="K47" s="20"/>
    </row>
    <row r="48" customFormat="false" ht="15" hidden="false" customHeight="false" outlineLevel="0" collapsed="false">
      <c r="A48" s="11" t="n">
        <f aca="false">1+A47</f>
        <v>41</v>
      </c>
      <c r="B48" s="25" t="s">
        <v>63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02</v>
      </c>
      <c r="I48" s="19" t="n">
        <f aca="false">H48-0.015</f>
        <v>-0.035</v>
      </c>
      <c r="K48" s="20"/>
    </row>
    <row r="49" customFormat="false" ht="15" hidden="false" customHeight="false" outlineLevel="0" collapsed="false">
      <c r="A49" s="11" t="n">
        <f aca="false">1+A48</f>
        <v>42</v>
      </c>
      <c r="B49" s="25" t="s">
        <v>64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-0.03</v>
      </c>
      <c r="I49" s="19" t="n">
        <f aca="false">H49-0.031</f>
        <v>-0.061</v>
      </c>
      <c r="K49" s="20"/>
    </row>
    <row r="50" customFormat="false" ht="15" hidden="false" customHeight="false" outlineLevel="0" collapsed="false">
      <c r="A50" s="11" t="n">
        <f aca="false">1+A49</f>
        <v>43</v>
      </c>
      <c r="B50" s="25" t="s">
        <v>65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37</v>
      </c>
      <c r="I50" s="19" t="n">
        <f aca="false">H50-0.03</f>
        <v>0.34</v>
      </c>
      <c r="K50" s="20"/>
      <c r="L50" s="21"/>
    </row>
    <row r="51" customFormat="false" ht="15" hidden="false" customHeight="false" outlineLevel="0" collapsed="false">
      <c r="A51" s="11" t="n">
        <f aca="false">1+A50</f>
        <v>44</v>
      </c>
      <c r="B51" s="25" t="s">
        <v>66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0.001</v>
      </c>
      <c r="I51" s="19" t="n">
        <f aca="false">H51-0.015</f>
        <v>-0.014</v>
      </c>
      <c r="K51" s="20"/>
    </row>
    <row r="52" customFormat="false" ht="15" hidden="false" customHeight="false" outlineLevel="0" collapsed="false">
      <c r="A52" s="11" t="n">
        <f aca="false">1+A51</f>
        <v>45</v>
      </c>
      <c r="B52" s="25" t="s">
        <v>67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0.03</v>
      </c>
      <c r="I52" s="19" t="n">
        <f aca="false">H52</f>
        <v>0.03</v>
      </c>
      <c r="K52" s="20"/>
    </row>
    <row r="53" customFormat="false" ht="15" hidden="false" customHeight="false" outlineLevel="0" collapsed="false">
      <c r="A53" s="11" t="n">
        <f aca="false">1+A52</f>
        <v>46</v>
      </c>
      <c r="B53" s="25" t="s">
        <v>68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09</v>
      </c>
      <c r="I53" s="19" t="n">
        <f aca="false">H53</f>
        <v>-0.09</v>
      </c>
      <c r="K53" s="20"/>
    </row>
    <row r="54" customFormat="false" ht="15" hidden="false" customHeight="false" outlineLevel="0" collapsed="false">
      <c r="A54" s="11" t="n">
        <f aca="false">1+A53</f>
        <v>47</v>
      </c>
      <c r="B54" s="25" t="s">
        <v>69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17</v>
      </c>
      <c r="I54" s="19" t="n">
        <f aca="false">H54-0.015</f>
        <v>0.155</v>
      </c>
      <c r="K54" s="20"/>
      <c r="L54" s="21"/>
    </row>
    <row r="55" customFormat="false" ht="15" hidden="false" customHeight="false" outlineLevel="0" collapsed="false">
      <c r="A55" s="11" t="n">
        <f aca="false">1+A54</f>
        <v>48</v>
      </c>
      <c r="B55" s="25" t="s">
        <v>70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-0.06</v>
      </c>
      <c r="I55" s="19" t="n">
        <f aca="false">H55</f>
        <v>-0.06</v>
      </c>
      <c r="K55" s="20"/>
    </row>
    <row r="56" customFormat="false" ht="15" hidden="false" customHeight="false" outlineLevel="0" collapsed="false">
      <c r="A56" s="11" t="n">
        <f aca="false">1+A55</f>
        <v>49</v>
      </c>
      <c r="B56" s="25" t="s">
        <v>71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32</v>
      </c>
      <c r="I56" s="19" t="n">
        <f aca="false">H56</f>
        <v>-0.32</v>
      </c>
      <c r="K56" s="20"/>
    </row>
    <row r="57" customFormat="false" ht="15" hidden="false" customHeight="false" outlineLevel="0" collapsed="false">
      <c r="A57" s="11" t="n">
        <f aca="false">1+A56</f>
        <v>50</v>
      </c>
      <c r="B57" s="25" t="s">
        <v>72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09</v>
      </c>
      <c r="I57" s="19" t="n">
        <f aca="false">H57</f>
        <v>-0.09</v>
      </c>
      <c r="K57" s="20"/>
    </row>
    <row r="58" customFormat="false" ht="15" hidden="false" customHeight="false" outlineLevel="0" collapsed="false">
      <c r="A58" s="11" t="n">
        <f aca="false">1+A57</f>
        <v>51</v>
      </c>
      <c r="B58" s="25" t="s">
        <v>73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0.04</v>
      </c>
      <c r="I58" s="19" t="n">
        <f aca="false">H58</f>
        <v>0.04</v>
      </c>
      <c r="K58" s="20"/>
    </row>
    <row r="59" customFormat="false" ht="15" hidden="false" customHeight="false" outlineLevel="0" collapsed="false">
      <c r="A59" s="11" t="n">
        <f aca="false">1+A58</f>
        <v>52</v>
      </c>
      <c r="B59" s="25" t="s">
        <v>74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19</v>
      </c>
      <c r="I59" s="19" t="n">
        <f aca="false">H59</f>
        <v>0.19</v>
      </c>
      <c r="K59" s="20"/>
      <c r="L59" s="21"/>
    </row>
    <row r="60" customFormat="false" ht="15" hidden="false" customHeight="false" outlineLevel="0" collapsed="false">
      <c r="A60" s="11" t="n">
        <f aca="false">1+A59</f>
        <v>53</v>
      </c>
      <c r="B60" s="25" t="s">
        <v>75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-0.11</v>
      </c>
      <c r="I60" s="19" t="n">
        <f aca="false">H60</f>
        <v>-0.11</v>
      </c>
      <c r="K60" s="20"/>
    </row>
    <row r="61" customFormat="false" ht="15" hidden="false" customHeight="false" outlineLevel="0" collapsed="false">
      <c r="A61" s="11" t="n">
        <f aca="false">1+A60</f>
        <v>54</v>
      </c>
      <c r="B61" s="25" t="s">
        <v>76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19</v>
      </c>
      <c r="I61" s="19" t="n">
        <f aca="false">H61</f>
        <v>0.19</v>
      </c>
      <c r="K61" s="20"/>
      <c r="L61" s="21"/>
    </row>
    <row r="62" customFormat="false" ht="15" hidden="false" customHeight="false" outlineLevel="0" collapsed="false">
      <c r="A62" s="11" t="n">
        <f aca="false">1+A61</f>
        <v>55</v>
      </c>
      <c r="B62" s="25" t="s">
        <v>77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48</v>
      </c>
      <c r="I62" s="19" t="n">
        <f aca="false">H62</f>
        <v>0.48</v>
      </c>
      <c r="K62" s="20"/>
      <c r="L62" s="21"/>
    </row>
    <row r="63" customFormat="false" ht="15" hidden="false" customHeight="false" outlineLevel="0" collapsed="false">
      <c r="A63" s="11" t="n">
        <f aca="false">1+A62</f>
        <v>56</v>
      </c>
      <c r="B63" s="25" t="s">
        <v>78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12</v>
      </c>
      <c r="I63" s="19" t="n">
        <f aca="false">H63-0.015</f>
        <v>-0.135</v>
      </c>
      <c r="K63" s="20"/>
    </row>
    <row r="64" customFormat="false" ht="15" hidden="false" customHeight="false" outlineLevel="0" collapsed="false">
      <c r="A64" s="11" t="n">
        <f aca="false">1+A63</f>
        <v>57</v>
      </c>
      <c r="B64" s="25" t="s">
        <v>79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-0.01</v>
      </c>
      <c r="I64" s="19" t="n">
        <f aca="false">H64</f>
        <v>-0.01</v>
      </c>
      <c r="K64" s="20"/>
    </row>
    <row r="65" customFormat="false" ht="15" hidden="false" customHeight="false" outlineLevel="0" collapsed="false">
      <c r="A65" s="11" t="n">
        <f aca="false">1+A64</f>
        <v>58</v>
      </c>
      <c r="B65" s="25" t="s">
        <v>80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0.03</v>
      </c>
      <c r="I65" s="19" t="n">
        <f aca="false">H65</f>
        <v>0.03</v>
      </c>
      <c r="K65" s="20"/>
    </row>
    <row r="66" customFormat="false" ht="15" hidden="false" customHeight="false" outlineLevel="0" collapsed="false">
      <c r="A66" s="11" t="n">
        <f aca="false">1+A65</f>
        <v>59</v>
      </c>
      <c r="B66" s="25" t="s">
        <v>81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26</v>
      </c>
      <c r="I66" s="19" t="n">
        <f aca="false">H66-0.015</f>
        <v>0.245</v>
      </c>
      <c r="K66" s="20"/>
      <c r="L66" s="21"/>
    </row>
    <row r="67" customFormat="false" ht="15" hidden="false" customHeight="false" outlineLevel="0" collapsed="false">
      <c r="A67" s="11" t="n">
        <f aca="false">1+A66</f>
        <v>60</v>
      </c>
      <c r="B67" s="25" t="s">
        <v>82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-0.14</v>
      </c>
      <c r="I67" s="19" t="n">
        <f aca="false">H67-0.015</f>
        <v>-0.155</v>
      </c>
      <c r="K67" s="20"/>
    </row>
    <row r="68" customFormat="false" ht="15" hidden="false" customHeight="false" outlineLevel="0" collapsed="false">
      <c r="A68" s="11" t="n">
        <f aca="false">1+A67</f>
        <v>61</v>
      </c>
      <c r="B68" s="25" t="s">
        <v>83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07</v>
      </c>
      <c r="I68" s="19" t="n">
        <f aca="false">H68</f>
        <v>-0.07</v>
      </c>
      <c r="K68" s="20"/>
    </row>
    <row r="69" customFormat="false" ht="15" hidden="false" customHeight="false" outlineLevel="0" collapsed="false">
      <c r="A69" s="11" t="n">
        <f aca="false">1+A68</f>
        <v>62</v>
      </c>
      <c r="B69" s="25" t="s">
        <v>84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29</v>
      </c>
      <c r="I69" s="19" t="n">
        <f aca="false">H69</f>
        <v>0.29</v>
      </c>
      <c r="K69" s="20"/>
      <c r="L69" s="21"/>
    </row>
    <row r="70" customFormat="false" ht="15" hidden="false" customHeight="false" outlineLevel="0" collapsed="false">
      <c r="A70" s="11" t="n">
        <f aca="false">1+A69</f>
        <v>63</v>
      </c>
      <c r="B70" s="25" t="s">
        <v>85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03</v>
      </c>
      <c r="I70" s="19" t="n">
        <f aca="false">H70</f>
        <v>-0.03</v>
      </c>
      <c r="K70" s="20"/>
    </row>
    <row r="71" customFormat="false" ht="15" hidden="false" customHeight="false" outlineLevel="0" collapsed="false">
      <c r="A71" s="11" t="n">
        <f aca="false">1+A70</f>
        <v>64</v>
      </c>
      <c r="B71" s="25" t="s">
        <v>86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21</v>
      </c>
      <c r="I71" s="19" t="n">
        <f aca="false">H71-0.015</f>
        <v>-0.225</v>
      </c>
      <c r="K71" s="20"/>
    </row>
    <row r="72" customFormat="false" ht="15" hidden="false" customHeight="false" outlineLevel="0" collapsed="false">
      <c r="A72" s="11" t="n">
        <f aca="false">1+A71</f>
        <v>65</v>
      </c>
      <c r="B72" s="25" t="s">
        <v>87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15</v>
      </c>
      <c r="I72" s="19" t="n">
        <f aca="false">H72-0.015</f>
        <v>0.135</v>
      </c>
      <c r="K72" s="20"/>
      <c r="L72" s="21"/>
    </row>
    <row r="73" customFormat="false" ht="15" hidden="false" customHeight="false" outlineLevel="0" collapsed="false">
      <c r="A73" s="11" t="n">
        <f aca="false">1+A72</f>
        <v>66</v>
      </c>
      <c r="B73" s="25" t="s">
        <v>88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07</v>
      </c>
      <c r="I73" s="19" t="n">
        <f aca="false">H73-0.01</f>
        <v>-0.08</v>
      </c>
      <c r="K73" s="20"/>
    </row>
    <row r="74" customFormat="false" ht="15" hidden="false" customHeight="false" outlineLevel="0" collapsed="false">
      <c r="A74" s="11" t="n">
        <f aca="false">1+A73</f>
        <v>67</v>
      </c>
      <c r="B74" s="25" t="s">
        <v>89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06</v>
      </c>
      <c r="I74" s="19" t="n">
        <f aca="false">H74-0.025</f>
        <v>-0.085</v>
      </c>
      <c r="K74" s="20"/>
    </row>
    <row r="75" customFormat="false" ht="15" hidden="false" customHeight="false" outlineLevel="0" collapsed="false">
      <c r="A75" s="11" t="n">
        <f aca="false">1+A74</f>
        <v>68</v>
      </c>
      <c r="B75" s="25" t="s">
        <v>90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-0.03</v>
      </c>
      <c r="I75" s="19" t="n">
        <f aca="false">H75</f>
        <v>-0.03</v>
      </c>
      <c r="K75" s="20"/>
    </row>
    <row r="76" customFormat="false" ht="15" hidden="false" customHeight="false" outlineLevel="0" collapsed="false">
      <c r="A76" s="11" t="n">
        <f aca="false">1+A75</f>
        <v>69</v>
      </c>
      <c r="B76" s="25" t="s">
        <v>91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-0.02</v>
      </c>
      <c r="I76" s="19" t="n">
        <f aca="false">H76-0.015</f>
        <v>-0.035</v>
      </c>
      <c r="K76" s="20"/>
    </row>
    <row r="77" customFormat="false" ht="15" hidden="false" customHeight="false" outlineLevel="0" collapsed="false">
      <c r="A77" s="11" t="n">
        <f aca="false">1+A76</f>
        <v>70</v>
      </c>
      <c r="B77" s="25" t="s">
        <v>92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33</v>
      </c>
      <c r="I77" s="19" t="n">
        <f aca="false">H77</f>
        <v>0.33</v>
      </c>
      <c r="K77" s="20"/>
      <c r="L77" s="21"/>
    </row>
    <row r="78" customFormat="false" ht="15" hidden="false" customHeight="false" outlineLevel="0" collapsed="false">
      <c r="A78" s="11" t="n">
        <f aca="false">1+A77</f>
        <v>71</v>
      </c>
      <c r="B78" s="25" t="s">
        <v>93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-0.04</v>
      </c>
      <c r="I78" s="19" t="n">
        <f aca="false">H78</f>
        <v>-0.04</v>
      </c>
      <c r="K78" s="20"/>
    </row>
    <row r="79" customFormat="false" ht="15" hidden="false" customHeight="false" outlineLevel="0" collapsed="false">
      <c r="A79" s="11" t="n">
        <f aca="false">1+A78</f>
        <v>72</v>
      </c>
      <c r="B79" s="25" t="s">
        <v>94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12</v>
      </c>
      <c r="I79" s="19" t="n">
        <f aca="false">H79-0.01</f>
        <v>-0.13</v>
      </c>
      <c r="K79" s="20"/>
    </row>
    <row r="80" customFormat="false" ht="15" hidden="false" customHeight="false" outlineLevel="0" collapsed="false">
      <c r="A80" s="11" t="n">
        <f aca="false">1+A79</f>
        <v>73</v>
      </c>
      <c r="B80" s="25" t="s">
        <v>95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26</v>
      </c>
      <c r="I80" s="19" t="n">
        <f aca="false">H80</f>
        <v>0.26</v>
      </c>
      <c r="K80" s="20"/>
      <c r="L80" s="21"/>
    </row>
    <row r="81" customFormat="false" ht="15" hidden="false" customHeight="false" outlineLevel="0" collapsed="false">
      <c r="A81" s="11" t="n">
        <f aca="false">1+A80</f>
        <v>74</v>
      </c>
      <c r="B81" s="25" t="s">
        <v>96</v>
      </c>
      <c r="C81" s="13" t="s">
        <v>17</v>
      </c>
      <c r="D81" s="14" t="s">
        <v>18</v>
      </c>
      <c r="E81" s="15" t="s">
        <v>51</v>
      </c>
      <c r="F81" s="16" t="s">
        <v>45</v>
      </c>
      <c r="G81" s="17" t="n">
        <v>0.105</v>
      </c>
      <c r="H81" s="18" t="n">
        <v>0.21</v>
      </c>
      <c r="I81" s="19" t="n">
        <f aca="false">H81</f>
        <v>0.21</v>
      </c>
      <c r="K81" s="20"/>
      <c r="L81" s="21"/>
    </row>
    <row r="82" customFormat="false" ht="15" hidden="false" customHeight="false" outlineLevel="0" collapsed="false">
      <c r="A82" s="11" t="n">
        <f aca="false">1+A81</f>
        <v>75</v>
      </c>
      <c r="B82" s="25" t="s">
        <v>97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0.42</v>
      </c>
      <c r="H82" s="18" t="n">
        <v>0.35</v>
      </c>
      <c r="I82" s="19" t="n">
        <f aca="false">H82</f>
        <v>0.35</v>
      </c>
      <c r="K82" s="20"/>
      <c r="L82" s="21"/>
    </row>
    <row r="83" customFormat="false" ht="15" hidden="false" customHeight="false" outlineLevel="0" collapsed="false">
      <c r="A83" s="11" t="n">
        <f aca="false">1+A82</f>
        <v>76</v>
      </c>
      <c r="B83" s="25" t="s">
        <v>98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1.05</v>
      </c>
      <c r="H83" s="18" t="n">
        <v>0.19</v>
      </c>
      <c r="I83" s="19" t="n">
        <f aca="false">H83</f>
        <v>0.19</v>
      </c>
      <c r="K83" s="20"/>
      <c r="L83" s="21"/>
    </row>
    <row r="84" customFormat="false" ht="15" hidden="false" customHeight="false" outlineLevel="0" collapsed="false">
      <c r="A84" s="11" t="n">
        <f aca="false">1+A83</f>
        <v>77</v>
      </c>
      <c r="B84" s="25" t="s">
        <v>99</v>
      </c>
      <c r="C84" s="13" t="s">
        <v>17</v>
      </c>
      <c r="D84" s="14" t="s">
        <v>18</v>
      </c>
      <c r="E84" s="15" t="s">
        <v>19</v>
      </c>
      <c r="F84" s="16" t="s">
        <v>20</v>
      </c>
      <c r="G84" s="17" t="n">
        <v>0.105</v>
      </c>
      <c r="H84" s="18" t="n">
        <v>0.27</v>
      </c>
      <c r="I84" s="19" t="n">
        <f aca="false">H84</f>
        <v>0.27</v>
      </c>
      <c r="K84" s="20"/>
      <c r="L84" s="21"/>
    </row>
    <row r="85" customFormat="false" ht="15" hidden="false" customHeight="false" outlineLevel="0" collapsed="false">
      <c r="A85" s="11" t="n">
        <f aca="false">1+A84</f>
        <v>78</v>
      </c>
      <c r="B85" s="25" t="s">
        <v>100</v>
      </c>
      <c r="C85" s="13" t="s">
        <v>17</v>
      </c>
      <c r="D85" s="14" t="s">
        <v>18</v>
      </c>
      <c r="E85" s="15" t="s">
        <v>101</v>
      </c>
      <c r="F85" s="16" t="s">
        <v>20</v>
      </c>
      <c r="G85" s="17" t="n">
        <v>1.05</v>
      </c>
      <c r="H85" s="18" t="n">
        <v>-0.01</v>
      </c>
      <c r="I85" s="19" t="n">
        <f aca="false">H85</f>
        <v>-0.01</v>
      </c>
      <c r="K85" s="20"/>
      <c r="L85" s="21"/>
    </row>
    <row r="86" customFormat="false" ht="15" hidden="false" customHeight="false" outlineLevel="0" collapsed="false">
      <c r="A86" s="11" t="n">
        <f aca="false">1+A85</f>
        <v>79</v>
      </c>
      <c r="B86" s="25" t="s">
        <v>102</v>
      </c>
      <c r="C86" s="13" t="s">
        <v>17</v>
      </c>
      <c r="D86" s="14" t="s">
        <v>18</v>
      </c>
      <c r="E86" s="15" t="s">
        <v>101</v>
      </c>
      <c r="F86" s="16" t="s">
        <v>20</v>
      </c>
      <c r="G86" s="17" t="n">
        <v>1.05</v>
      </c>
      <c r="H86" s="18" t="n">
        <v>0.001</v>
      </c>
      <c r="I86" s="19" t="n">
        <f aca="false">H86</f>
        <v>0.001</v>
      </c>
      <c r="K86" s="20"/>
    </row>
    <row r="87" customFormat="false" ht="15" hidden="false" customHeight="false" outlineLevel="0" collapsed="false">
      <c r="A87" s="11" t="n">
        <f aca="false">1+A86</f>
        <v>80</v>
      </c>
      <c r="B87" s="25" t="s">
        <v>103</v>
      </c>
      <c r="C87" s="13" t="s">
        <v>17</v>
      </c>
      <c r="D87" s="14" t="s">
        <v>18</v>
      </c>
      <c r="E87" s="15" t="s">
        <v>101</v>
      </c>
      <c r="F87" s="16" t="s">
        <v>20</v>
      </c>
      <c r="G87" s="17" t="n">
        <v>1.05</v>
      </c>
      <c r="H87" s="18" t="n">
        <v>-0.01</v>
      </c>
      <c r="I87" s="19" t="n">
        <f aca="false">H87</f>
        <v>-0.01</v>
      </c>
      <c r="K87" s="20"/>
    </row>
    <row r="88" customFormat="false" ht="15" hidden="false" customHeight="false" outlineLevel="0" collapsed="false">
      <c r="A88" s="11" t="n">
        <f aca="false">1+A87</f>
        <v>81</v>
      </c>
      <c r="B88" s="26" t="s">
        <v>104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42</v>
      </c>
      <c r="H88" s="18" t="n">
        <v>0.24</v>
      </c>
      <c r="I88" s="19" t="n">
        <f aca="false">H88</f>
        <v>0.24</v>
      </c>
      <c r="K88" s="20"/>
      <c r="L88" s="21"/>
    </row>
    <row r="89" customFormat="false" ht="15" hidden="false" customHeight="false" outlineLevel="0" collapsed="false">
      <c r="A89" s="11" t="n">
        <f aca="false">1+A88</f>
        <v>82</v>
      </c>
      <c r="B89" s="26" t="s">
        <v>105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168</v>
      </c>
      <c r="H89" s="18" t="n">
        <v>0.17</v>
      </c>
      <c r="I89" s="19" t="n">
        <f aca="false">H89</f>
        <v>0.17</v>
      </c>
      <c r="K89" s="20"/>
      <c r="L89" s="21"/>
    </row>
    <row r="90" customFormat="false" ht="15" hidden="false" customHeight="false" outlineLevel="0" collapsed="false">
      <c r="A90" s="11" t="n">
        <f aca="false">1+A89</f>
        <v>83</v>
      </c>
      <c r="B90" s="26" t="s">
        <v>106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42</v>
      </c>
      <c r="H90" s="18" t="n">
        <v>0.34</v>
      </c>
      <c r="I90" s="19" t="n">
        <f aca="false">H90</f>
        <v>0.34</v>
      </c>
      <c r="K90" s="20"/>
      <c r="L90" s="21"/>
    </row>
    <row r="91" customFormat="false" ht="15" hidden="false" customHeight="false" outlineLevel="0" collapsed="false">
      <c r="A91" s="11" t="n">
        <f aca="false">1+A90</f>
        <v>84</v>
      </c>
      <c r="B91" s="26" t="s">
        <v>107</v>
      </c>
      <c r="C91" s="13" t="s">
        <v>17</v>
      </c>
      <c r="D91" s="14" t="s">
        <v>18</v>
      </c>
      <c r="E91" s="15" t="s">
        <v>19</v>
      </c>
      <c r="F91" s="16" t="s">
        <v>45</v>
      </c>
      <c r="G91" s="17" t="n">
        <v>0.42</v>
      </c>
      <c r="H91" s="18" t="n">
        <v>0.67</v>
      </c>
      <c r="I91" s="19" t="n">
        <f aca="false">H91</f>
        <v>0.67</v>
      </c>
      <c r="K91" s="20"/>
      <c r="L91" s="21"/>
    </row>
    <row r="92" customFormat="false" ht="15" hidden="false" customHeight="false" outlineLevel="0" collapsed="false">
      <c r="A92" s="11" t="n">
        <f aca="false">1+A91</f>
        <v>85</v>
      </c>
      <c r="B92" s="26" t="s">
        <v>108</v>
      </c>
      <c r="C92" s="13" t="s">
        <v>17</v>
      </c>
      <c r="D92" s="14" t="s">
        <v>18</v>
      </c>
      <c r="E92" s="15" t="s">
        <v>19</v>
      </c>
      <c r="F92" s="16" t="s">
        <v>45</v>
      </c>
      <c r="G92" s="17" t="n">
        <v>0.168</v>
      </c>
      <c r="H92" s="18" t="n">
        <v>0.18</v>
      </c>
      <c r="I92" s="19" t="n">
        <f aca="false">H92</f>
        <v>0.18</v>
      </c>
      <c r="K92" s="20"/>
      <c r="L92" s="21"/>
    </row>
    <row r="93" customFormat="false" ht="15" hidden="false" customHeight="false" outlineLevel="0" collapsed="false">
      <c r="A93" s="11" t="n">
        <f aca="false">1+A92</f>
        <v>86</v>
      </c>
      <c r="B93" s="26" t="s">
        <v>109</v>
      </c>
      <c r="C93" s="13" t="s">
        <v>17</v>
      </c>
      <c r="D93" s="14" t="s">
        <v>18</v>
      </c>
      <c r="E93" s="15" t="s">
        <v>19</v>
      </c>
      <c r="F93" s="16" t="s">
        <v>45</v>
      </c>
      <c r="G93" s="17" t="n">
        <v>0.168</v>
      </c>
      <c r="H93" s="18" t="n">
        <v>0.21</v>
      </c>
      <c r="I93" s="19" t="n">
        <f aca="false">H93</f>
        <v>0.21</v>
      </c>
      <c r="K93" s="20"/>
      <c r="L93" s="21"/>
    </row>
    <row r="94" customFormat="false" ht="15" hidden="false" customHeight="false" outlineLevel="0" collapsed="false">
      <c r="A94" s="11" t="n">
        <f aca="false">1+A93</f>
        <v>87</v>
      </c>
      <c r="B94" s="26" t="s">
        <v>110</v>
      </c>
      <c r="C94" s="13" t="s">
        <v>17</v>
      </c>
      <c r="D94" s="14" t="s">
        <v>18</v>
      </c>
      <c r="E94" s="15" t="s">
        <v>19</v>
      </c>
      <c r="F94" s="16" t="s">
        <v>45</v>
      </c>
      <c r="G94" s="17" t="n">
        <v>0.168</v>
      </c>
      <c r="H94" s="18" t="n">
        <v>0.19</v>
      </c>
      <c r="I94" s="19" t="n">
        <f aca="false">H94</f>
        <v>0.19</v>
      </c>
      <c r="K94" s="20"/>
      <c r="L94" s="21"/>
    </row>
    <row r="95" customFormat="false" ht="15" hidden="false" customHeight="false" outlineLevel="0" collapsed="false">
      <c r="A95" s="11" t="n">
        <f aca="false">1+A94</f>
        <v>88</v>
      </c>
      <c r="B95" s="26" t="s">
        <v>111</v>
      </c>
      <c r="C95" s="13" t="s">
        <v>17</v>
      </c>
      <c r="D95" s="14" t="s">
        <v>18</v>
      </c>
      <c r="E95" s="15" t="s">
        <v>19</v>
      </c>
      <c r="F95" s="16" t="s">
        <v>20</v>
      </c>
      <c r="G95" s="17" t="n">
        <v>0.262</v>
      </c>
      <c r="H95" s="18" t="n">
        <v>0.26</v>
      </c>
      <c r="I95" s="19" t="n">
        <f aca="false">H95</f>
        <v>0.26</v>
      </c>
      <c r="K95" s="20"/>
      <c r="L95" s="21"/>
    </row>
    <row r="96" customFormat="false" ht="15.75" hidden="false" customHeight="false" outlineLevel="0" collapsed="false">
      <c r="A96" s="11" t="n">
        <f aca="false">1+A95</f>
        <v>89</v>
      </c>
      <c r="B96" s="26" t="s">
        <v>112</v>
      </c>
      <c r="C96" s="13" t="s">
        <v>17</v>
      </c>
      <c r="D96" s="14" t="s">
        <v>18</v>
      </c>
      <c r="E96" s="15" t="s">
        <v>113</v>
      </c>
      <c r="F96" s="16" t="s">
        <v>45</v>
      </c>
      <c r="G96" s="17" t="n">
        <v>1.05</v>
      </c>
      <c r="H96" s="18" t="n">
        <v>-0.03</v>
      </c>
      <c r="I96" s="19" t="n">
        <f aca="false">H96</f>
        <v>-0.03</v>
      </c>
      <c r="K96" s="20"/>
    </row>
    <row r="97" customFormat="false" ht="15" hidden="false" customHeight="false" outlineLevel="0" collapsed="false">
      <c r="A97" s="11" t="n">
        <f aca="false">1+A96</f>
        <v>90</v>
      </c>
      <c r="B97" s="27" t="s">
        <v>114</v>
      </c>
      <c r="C97" s="13" t="s">
        <v>17</v>
      </c>
      <c r="D97" s="14" t="s">
        <v>18</v>
      </c>
      <c r="E97" s="15" t="s">
        <v>115</v>
      </c>
      <c r="F97" s="16" t="s">
        <v>45</v>
      </c>
      <c r="G97" s="17" t="n">
        <v>0.262</v>
      </c>
      <c r="H97" s="18" t="n">
        <v>0.25</v>
      </c>
      <c r="I97" s="19" t="n">
        <f aca="false">H97</f>
        <v>0.25</v>
      </c>
      <c r="K97" s="20"/>
      <c r="L97" s="21"/>
    </row>
    <row r="98" customFormat="false" ht="15" hidden="false" customHeight="false" outlineLevel="0" collapsed="false">
      <c r="A98" s="11" t="n">
        <f aca="false">1+A97</f>
        <v>91</v>
      </c>
      <c r="B98" s="26" t="s">
        <v>116</v>
      </c>
      <c r="C98" s="13" t="s">
        <v>17</v>
      </c>
      <c r="D98" s="28" t="s">
        <v>18</v>
      </c>
      <c r="E98" s="15" t="s">
        <v>115</v>
      </c>
      <c r="F98" s="16" t="s">
        <v>45</v>
      </c>
      <c r="G98" s="17" t="n">
        <v>0.42</v>
      </c>
      <c r="H98" s="18" t="n">
        <v>0.32</v>
      </c>
      <c r="I98" s="19" t="n">
        <f aca="false">H98</f>
        <v>0.32</v>
      </c>
      <c r="K98" s="20"/>
      <c r="L98" s="21"/>
    </row>
    <row r="99" customFormat="false" ht="15" hidden="false" customHeight="false" outlineLevel="0" collapsed="false">
      <c r="A99" s="11" t="n">
        <f aca="false">1+A98</f>
        <v>92</v>
      </c>
      <c r="B99" s="26" t="s">
        <v>117</v>
      </c>
      <c r="C99" s="13" t="s">
        <v>17</v>
      </c>
      <c r="D99" s="14" t="s">
        <v>18</v>
      </c>
      <c r="E99" s="15" t="s">
        <v>115</v>
      </c>
      <c r="F99" s="16" t="s">
        <v>45</v>
      </c>
      <c r="G99" s="17" t="n">
        <v>0.262</v>
      </c>
      <c r="H99" s="18" t="n">
        <v>0.48</v>
      </c>
      <c r="I99" s="19" t="n">
        <f aca="false">H99</f>
        <v>0.48</v>
      </c>
      <c r="K99" s="20"/>
      <c r="L99" s="21"/>
    </row>
    <row r="100" customFormat="false" ht="15" hidden="false" customHeight="false" outlineLevel="0" collapsed="false">
      <c r="A100" s="11" t="n">
        <f aca="false">1+A99</f>
        <v>93</v>
      </c>
      <c r="B100" s="26" t="s">
        <v>118</v>
      </c>
      <c r="C100" s="13" t="s">
        <v>17</v>
      </c>
      <c r="D100" s="14" t="s">
        <v>18</v>
      </c>
      <c r="E100" s="15" t="s">
        <v>115</v>
      </c>
      <c r="F100" s="16" t="s">
        <v>45</v>
      </c>
      <c r="G100" s="17" t="n">
        <v>0.661</v>
      </c>
      <c r="H100" s="18" t="n">
        <v>0.01</v>
      </c>
      <c r="I100" s="19" t="n">
        <f aca="false">H100</f>
        <v>0.01</v>
      </c>
      <c r="K100" s="20"/>
    </row>
    <row r="101" customFormat="false" ht="15" hidden="false" customHeight="false" outlineLevel="0" collapsed="false">
      <c r="A101" s="11" t="n">
        <f aca="false">1+A100</f>
        <v>94</v>
      </c>
      <c r="B101" s="29" t="s">
        <v>119</v>
      </c>
      <c r="C101" s="13" t="s">
        <v>17</v>
      </c>
      <c r="D101" s="14" t="s">
        <v>18</v>
      </c>
      <c r="E101" s="15" t="s">
        <v>115</v>
      </c>
      <c r="F101" s="16" t="s">
        <v>45</v>
      </c>
      <c r="G101" s="17" t="n">
        <v>0.661</v>
      </c>
      <c r="H101" s="18" t="n">
        <v>0.23</v>
      </c>
      <c r="I101" s="19" t="n">
        <f aca="false">H101</f>
        <v>0.23</v>
      </c>
      <c r="K101" s="20"/>
      <c r="L101" s="21"/>
    </row>
    <row r="102" customFormat="false" ht="15" hidden="false" customHeight="false" outlineLevel="0" collapsed="false">
      <c r="A102" s="11" t="n">
        <f aca="false">1+A101</f>
        <v>95</v>
      </c>
      <c r="B102" s="26" t="s">
        <v>120</v>
      </c>
      <c r="C102" s="13" t="s">
        <v>17</v>
      </c>
      <c r="D102" s="14" t="s">
        <v>18</v>
      </c>
      <c r="E102" s="15" t="s">
        <v>115</v>
      </c>
      <c r="F102" s="16" t="s">
        <v>45</v>
      </c>
      <c r="G102" s="17" t="n">
        <v>0.262</v>
      </c>
      <c r="H102" s="18" t="n">
        <v>0.02</v>
      </c>
      <c r="I102" s="19" t="n">
        <f aca="false">H102</f>
        <v>0.02</v>
      </c>
      <c r="K102" s="20"/>
    </row>
    <row r="103" customFormat="false" ht="30" hidden="false" customHeight="false" outlineLevel="0" collapsed="false">
      <c r="A103" s="11" t="n">
        <f aca="false">1+A102</f>
        <v>96</v>
      </c>
      <c r="B103" s="30" t="s">
        <v>121</v>
      </c>
      <c r="C103" s="13" t="s">
        <v>17</v>
      </c>
      <c r="D103" s="14" t="s">
        <v>18</v>
      </c>
      <c r="E103" s="15" t="s">
        <v>115</v>
      </c>
      <c r="F103" s="16" t="s">
        <v>45</v>
      </c>
      <c r="G103" s="22" t="n">
        <v>0.42</v>
      </c>
      <c r="H103" s="18" t="n">
        <v>0.49</v>
      </c>
      <c r="I103" s="19" t="n">
        <f aca="false">H103</f>
        <v>0.49</v>
      </c>
      <c r="K103" s="20"/>
      <c r="L103" s="21"/>
    </row>
    <row r="104" customFormat="false" ht="30" hidden="false" customHeight="false" outlineLevel="0" collapsed="false">
      <c r="A104" s="11" t="n">
        <f aca="false">1+A103</f>
        <v>97</v>
      </c>
      <c r="B104" s="30" t="s">
        <v>122</v>
      </c>
      <c r="C104" s="13" t="s">
        <v>17</v>
      </c>
      <c r="D104" s="14" t="s">
        <v>18</v>
      </c>
      <c r="E104" s="15" t="s">
        <v>115</v>
      </c>
      <c r="F104" s="16" t="s">
        <v>45</v>
      </c>
      <c r="G104" s="17" t="n">
        <v>0.262</v>
      </c>
      <c r="H104" s="18" t="n">
        <v>0.53</v>
      </c>
      <c r="I104" s="19" t="n">
        <f aca="false">H104</f>
        <v>0.53</v>
      </c>
      <c r="K104" s="20"/>
      <c r="L104" s="21"/>
    </row>
    <row r="105" customFormat="false" ht="30" hidden="false" customHeight="false" outlineLevel="0" collapsed="false">
      <c r="A105" s="11" t="n">
        <f aca="false">1+A104</f>
        <v>98</v>
      </c>
      <c r="B105" s="30" t="s">
        <v>123</v>
      </c>
      <c r="C105" s="13" t="s">
        <v>17</v>
      </c>
      <c r="D105" s="14" t="s">
        <v>18</v>
      </c>
      <c r="E105" s="15" t="s">
        <v>115</v>
      </c>
      <c r="F105" s="16" t="s">
        <v>45</v>
      </c>
      <c r="G105" s="17" t="n">
        <v>0.262</v>
      </c>
      <c r="H105" s="18" t="n">
        <v>0.29</v>
      </c>
      <c r="I105" s="19" t="n">
        <f aca="false">H105</f>
        <v>0.29</v>
      </c>
      <c r="K105" s="20"/>
      <c r="L105" s="21"/>
    </row>
    <row r="106" customFormat="false" ht="30.75" hidden="false" customHeight="false" outlineLevel="0" collapsed="false">
      <c r="A106" s="11" t="n">
        <f aca="false">1+A105</f>
        <v>99</v>
      </c>
      <c r="B106" s="31" t="s">
        <v>124</v>
      </c>
      <c r="C106" s="13" t="s">
        <v>17</v>
      </c>
      <c r="D106" s="14" t="s">
        <v>18</v>
      </c>
      <c r="E106" s="15" t="s">
        <v>115</v>
      </c>
      <c r="F106" s="16" t="s">
        <v>45</v>
      </c>
      <c r="G106" s="17" t="n">
        <v>0.168</v>
      </c>
      <c r="H106" s="18" t="n">
        <v>0.18</v>
      </c>
      <c r="I106" s="19" t="n">
        <f aca="false">H106</f>
        <v>0.18</v>
      </c>
      <c r="K106" s="20"/>
      <c r="L106" s="21"/>
    </row>
    <row r="107" customFormat="false" ht="15" hidden="false" customHeight="false" outlineLevel="0" collapsed="false">
      <c r="H107" s="32"/>
    </row>
    <row r="108" customFormat="false" ht="15" hidden="false" customHeight="false" outlineLevel="0" collapsed="false">
      <c r="A108" s="33" t="s">
        <v>125</v>
      </c>
    </row>
    <row r="109" customFormat="false" ht="15" hidden="false" customHeight="false" outlineLevel="0" collapsed="false">
      <c r="A109" s="34" t="s">
        <v>126</v>
      </c>
    </row>
    <row r="110" customFormat="false" ht="15" hidden="false" customHeight="false" outlineLevel="0" collapsed="false">
      <c r="A110" s="34" t="s">
        <v>127</v>
      </c>
    </row>
    <row r="111" customFormat="false" ht="27" hidden="false" customHeight="true" outlineLevel="0" collapsed="false">
      <c r="A111" s="35" t="s">
        <v>128</v>
      </c>
      <c r="B111" s="35"/>
      <c r="C111" s="35"/>
      <c r="D111" s="35"/>
      <c r="E111" s="35"/>
      <c r="F111" s="35"/>
      <c r="G111" s="35"/>
      <c r="H111" s="35"/>
      <c r="I111" s="35"/>
      <c r="J111" s="36"/>
    </row>
  </sheetData>
  <autoFilter ref="A7:I102"/>
  <mergeCells count="7">
    <mergeCell ref="A3:I3"/>
    <mergeCell ref="A5:A6"/>
    <mergeCell ref="B5:B6"/>
    <mergeCell ref="C5:C6"/>
    <mergeCell ref="D5:E5"/>
    <mergeCell ref="F5:I5"/>
    <mergeCell ref="A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2T03:05:50Z</dcterms:modified>
  <cp:revision>0</cp:revision>
  <dc:subject/>
  <dc:title/>
</cp:coreProperties>
</file>