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7"/>
  </bookViews>
  <sheets>
    <sheet name="форма 1.1" sheetId="1" state="visible" r:id="rId2"/>
    <sheet name="форма 1.2" sheetId="2" state="visible" r:id="rId3"/>
    <sheet name="форма 1.3" sheetId="3" state="visible" r:id="rId4"/>
    <sheet name="форма 1.9" sheetId="4" state="visible" r:id="rId5"/>
    <sheet name="форма 2.1" sheetId="5" state="visible" r:id="rId6"/>
    <sheet name="форма 2.2" sheetId="6" state="visible" r:id="rId7"/>
    <sheet name="форма 2.3" sheetId="7" state="visible" r:id="rId8"/>
    <sheet name="форма 2.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EZVYH:
</t>
        </r>
        <r>
          <rPr>
            <sz val="8"/>
            <color rgb="FF000000"/>
            <rFont val="Tahoma"/>
            <family val="2"/>
            <charset val="204"/>
          </rPr>
          <t xml:space="preserve">уровень надеж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2</xdr:rowOff>
              </xdr:from>
              <xdr:to>
                <xdr:col>2</xdr:col>
                <xdr:colOff>25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EZVYH:
</t>
        </r>
        <r>
          <rPr>
            <sz val="8"/>
            <color rgb="FF000000"/>
            <rFont val="Tahoma"/>
            <family val="2"/>
            <charset val="204"/>
          </rPr>
          <t xml:space="preserve">если е-во структурных подразделенний не ростет, почему улучшаемое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3</xdr:row>
                <xdr:rowOff>70</xdr:rowOff>
              </xdr:from>
              <xdr:to>
                <xdr:col>9</xdr:col>
                <xdr:colOff>4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EZVYH:
</t>
        </r>
        <r>
          <rPr>
            <sz val="8"/>
            <color rgb="FF000000"/>
            <rFont val="Tahoma"/>
            <family val="2"/>
            <charset val="204"/>
          </rPr>
          <t xml:space="preserve">или 0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15</xdr:rowOff>
              </xdr:from>
              <xdr:to>
                <xdr:col>7</xdr:col>
                <xdr:colOff>87</xdr:colOff>
                <xdr:row>45</xdr:row>
                <xdr:rowOff>5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EZVYH:
</t>
        </r>
        <r>
          <rPr>
            <sz val="8"/>
            <color rgb="FF000000"/>
            <rFont val="Tahoma"/>
            <family val="2"/>
            <charset val="204"/>
          </rPr>
          <t xml:space="preserve">или 0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38</xdr:rowOff>
              </xdr:from>
              <xdr:to>
                <xdr:col>7</xdr:col>
                <xdr:colOff>87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350">
  <si>
    <t xml:space="preserve">ФОРМЫ,</t>
  </si>
  <si>
    <t xml:space="preserve">ИСПОЛЬЗУЕМЫЕ ДЛЯ РАСЧЕТА ЗНАЧЕНИЯ ПОКАЗАТЕЛЯ УРОВНЯ НАДЕЖНОСТИ ОКАЗЫВАЕМЫХ УСЛУГ</t>
  </si>
  <si>
    <t xml:space="preserve">Форма 1.1 - Журнал учета текущей информации о прекращении передачи электрической энергии для потребителей услуг ООО ЭСК "Энергия" на 2017 год</t>
  </si>
  <si>
    <t xml:space="preserve">№</t>
  </si>
  <si>
    <t xml:space="preserve">Обосновывающие данные для расчета (количество актов ТН)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Директор ООО ЭСК "Энергия"                                                                                 А.Д. Тимофеев</t>
  </si>
  <si>
    <t xml:space="preserve">Форма 1.2 - Расчет показателя средней продолжительности прекращений передачи электрической энергии</t>
  </si>
  <si>
    <t xml:space="preserve">2016 ф</t>
  </si>
  <si>
    <t xml:space="preserve">2017 пл</t>
  </si>
  <si>
    <t xml:space="preserve">2018 пл</t>
  </si>
  <si>
    <t xml:space="preserve">2019 пл</t>
  </si>
  <si>
    <t xml:space="preserve">2020 пл</t>
  </si>
  <si>
    <t xml:space="preserve">2021 пл</t>
  </si>
  <si>
    <t xml:space="preserve">2022 пл</t>
  </si>
  <si>
    <t xml:space="preserve">Максимальное за расчетный период 2010 год число точек присоединения </t>
  </si>
  <si>
    <t xml:space="preserve">Максимальное значение
по гр. 4 формы 1.1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Сумма по гр. 3 формы 1.1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, час</t>
    </r>
  </si>
  <si>
    <t xml:space="preserve">Директор ООО ЭСК "Энергия"                                                                                                     А.Д. Тимофеев</t>
  </si>
  <si>
    <t xml:space="preserve">Форма 1.3 - Предложения электросетевой организации по плановым значениям показателей надежности и качества услуг на каждый
расчетный период регулирования в пределах долгосрочного периода регулирования *</t>
  </si>
  <si>
    <t xml:space="preserve">Наименование
показателя</t>
  </si>
  <si>
    <r>
      <rPr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 на: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</t>
    </r>
    <r>
      <rPr>
        <sz val="14"/>
        <rFont val="Times New Roman"/>
        <family val="1"/>
        <charset val="204"/>
      </rPr>
      <t xml:space="preserve">(П</t>
    </r>
    <r>
      <rPr>
        <vertAlign val="subscript"/>
        <sz val="14"/>
        <rFont val="Times New Roman"/>
        <family val="1"/>
        <charset val="204"/>
      </rPr>
      <t xml:space="preserve">п</t>
    </r>
    <r>
      <rPr>
        <sz val="14"/>
        <rFont val="Times New Roman"/>
        <family val="1"/>
        <charset val="204"/>
      </rPr>
      <t xml:space="preserve">)</t>
    </r>
    <r>
      <rPr>
        <sz val="11"/>
        <rFont val="Times New Roman"/>
        <family val="1"/>
        <charset val="204"/>
      </rPr>
      <t xml:space="preserve">, час. (показатель уровня надежности)</t>
    </r>
  </si>
  <si>
    <t xml:space="preserve">модернизация оборудования ПС,РП, ТП, ВЛ</t>
  </si>
  <si>
    <r>
      <rPr>
        <sz val="11"/>
        <rFont val="Times New Roman"/>
        <family val="1"/>
        <charset val="204"/>
      </rPr>
      <t xml:space="preserve">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=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/N</t>
    </r>
    <r>
      <rPr>
        <vertAlign val="subscript"/>
        <sz val="11"/>
        <rFont val="Times New Roman"/>
        <family val="1"/>
        <charset val="204"/>
      </rPr>
      <t xml:space="preserve">тп</t>
    </r>
  </si>
  <si>
    <t xml:space="preserve">показатель уровня надежности (п.2.2)</t>
  </si>
  <si>
    <r>
      <rPr>
        <sz val="11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</t>
    </r>
    <r>
      <rPr>
        <sz val="14"/>
        <rFont val="Times New Roman"/>
        <family val="1"/>
        <charset val="204"/>
      </rPr>
      <t xml:space="preserve"> (П</t>
    </r>
    <r>
      <rPr>
        <vertAlign val="subscript"/>
        <sz val="14"/>
        <rFont val="Times New Roman"/>
        <family val="1"/>
        <charset val="204"/>
      </rPr>
      <t xml:space="preserve">тпр</t>
    </r>
    <r>
      <rPr>
        <sz val="14"/>
        <rFont val="Times New Roman"/>
        <family val="1"/>
        <charset val="204"/>
      </rPr>
      <t xml:space="preserve">)</t>
    </r>
  </si>
  <si>
    <t xml:space="preserve">не заполняется, для ФСК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</t>
    </r>
    <r>
      <rPr>
        <sz val="14"/>
        <rFont val="Times New Roman"/>
        <family val="1"/>
        <charset val="204"/>
      </rPr>
      <t xml:space="preserve"> (П</t>
    </r>
    <r>
      <rPr>
        <vertAlign val="subscript"/>
        <sz val="14"/>
        <rFont val="Times New Roman"/>
        <family val="1"/>
        <charset val="204"/>
      </rPr>
      <t xml:space="preserve">тсо</t>
    </r>
    <r>
      <rPr>
        <sz val="14"/>
        <rFont val="Times New Roman"/>
        <family val="1"/>
        <charset val="204"/>
      </rPr>
      <t xml:space="preserve">)</t>
    </r>
  </si>
  <si>
    <t xml:space="preserve">Директор ООО ЭСК "Энергия"                                                                                А.Д. Тимофеев</t>
  </si>
  <si>
    <t xml:space="preserve">Форма 1.9. Данные об экономических и технических характеристиках и (или) условиях деятельности                                                  ООО ЭСК "Энергия" на 2017 год</t>
  </si>
  <si>
    <t xml:space="preserve">№ п/п </t>
  </si>
  <si>
    <r>
      <rPr>
        <sz val="12"/>
        <color rgb="FF000000"/>
        <rFont val="Times New Roman"/>
        <family val="1"/>
        <charset val="204"/>
      </rPr>
      <t xml:space="preserve">Характеристики и (или) условия деятельности сетевой организации </t>
    </r>
    <r>
      <rPr>
        <vertAlign val="superscript"/>
        <sz val="12"/>
        <color rgb="FF000000"/>
        <rFont val="Times New Roman"/>
        <family val="1"/>
        <charset val="204"/>
      </rPr>
      <t xml:space="preserve">&lt;!&gt;</t>
    </r>
  </si>
  <si>
    <t xml:space="preserve">Значение характеристики</t>
  </si>
  <si>
    <t xml:space="preserve">Наименование и реквизиты подтверждающи х документов (в том числе внутренних документов сетевой организации)</t>
  </si>
  <si>
    <t xml:space="preserve">Протяженность линий электропередачи в одноцепном выражении (ЛЭП), км</t>
  </si>
  <si>
    <t xml:space="preserve">В соответствии с заключенными договорами </t>
  </si>
  <si>
    <t xml:space="preserve">а)</t>
  </si>
  <si>
    <t xml:space="preserve">ЛЭП</t>
  </si>
  <si>
    <t xml:space="preserve">Договор купли-продажи имущества от 13.05.2016 г. ООО "Финансовая защита 24"</t>
  </si>
  <si>
    <t xml:space="preserve">б)</t>
  </si>
  <si>
    <t xml:space="preserve">Договор аренды муниципального имущества №1 от 14.06.2016 г. п.Рассветы</t>
  </si>
  <si>
    <t xml:space="preserve">в)</t>
  </si>
  <si>
    <t xml:space="preserve">Договор купли-продажи от 16.08.2016 г. ДНТ "Геоцинт"</t>
  </si>
  <si>
    <t xml:space="preserve">г)</t>
  </si>
  <si>
    <t xml:space="preserve">Договор безвозмездного пользования от 05.10.2016 г. ДНТ "Шарье"</t>
  </si>
  <si>
    <t xml:space="preserve">д)</t>
  </si>
  <si>
    <t xml:space="preserve">Договор аренды №62 объектов инженерной инфраструктуры от 28.09.2016 г. г.Красноярск</t>
  </si>
  <si>
    <t xml:space="preserve">е)</t>
  </si>
  <si>
    <t xml:space="preserve">Договор аренды №1 от 27.07.16 г. г.Назарово</t>
  </si>
  <si>
    <t xml:space="preserve">ж)</t>
  </si>
  <si>
    <t xml:space="preserve">Договор аренды №1 от 01.09.2016 г.ООО ПГ "Компас"</t>
  </si>
  <si>
    <t xml:space="preserve">з)</t>
  </si>
  <si>
    <t xml:space="preserve">Договор аренды Муниципальных электрических сетей №48 от 08.07.2016 г. с.Дзержинское</t>
  </si>
  <si>
    <t xml:space="preserve">и)</t>
  </si>
  <si>
    <t xml:space="preserve">Договор №18 безвозмездного пользования  электросетевого имущестсва и оборудования  от 01.09.2016 г. ООО "НОВАЛЭНД"</t>
  </si>
  <si>
    <t xml:space="preserve">к)</t>
  </si>
  <si>
    <t xml:space="preserve">Договор безвозмездного пользования от 16.11.2016 г. ООО "Зодчий"</t>
  </si>
  <si>
    <t xml:space="preserve">л)</t>
  </si>
  <si>
    <t xml:space="preserve">Договор аренды за пользование электросетевым комплексом Мо "поселок  Кедровый" для последуещего предоставления услуг по передаче электрической энергии потребителям МО "поселок Кедровый Красноярского края" от 29.12.2016 ; 30.01.2017.</t>
  </si>
  <si>
    <t xml:space="preserve">м)</t>
  </si>
  <si>
    <t xml:space="preserve">Договор аренды линии электропередач от 10.02.2016 г. г.Ачинск</t>
  </si>
  <si>
    <t xml:space="preserve">н)</t>
  </si>
  <si>
    <t xml:space="preserve">Договор аренды №2524 от 07.12.2016 г. г.Ачинск</t>
  </si>
  <si>
    <t xml:space="preserve">о)</t>
  </si>
  <si>
    <t xml:space="preserve">Договора аренды № 35,36,38,39  объектов инженерной инфраструктуры от 25.07.2016 г. г.Красноярск</t>
  </si>
  <si>
    <t xml:space="preserve">п)</t>
  </si>
  <si>
    <t xml:space="preserve">Договор №1 аренды электросетевого имущества от 21.10.2016 г. ООО "Зодчий"</t>
  </si>
  <si>
    <t xml:space="preserve">р)</t>
  </si>
  <si>
    <t xml:space="preserve">Договор безвозмездного пользования движимого имущества от 01.09.2016 г. Изотов С.В.</t>
  </si>
  <si>
    <t xml:space="preserve">1.1.</t>
  </si>
  <si>
    <t xml:space="preserve">Протяженность кабельных линий электропередачи в одноцепном выражении, км</t>
  </si>
  <si>
    <t xml:space="preserve">КЛ</t>
  </si>
  <si>
    <t xml:space="preserve">Договор аренды муниципального имущества №1 от 14.06.2016 г. П.Рассветы</t>
  </si>
  <si>
    <t xml:space="preserve">Договор аренды №19 от 19.10.2016 г. ООО "Технополимерметалл"</t>
  </si>
  <si>
    <t xml:space="preserve">Договор №13 безвозмездного пользования движимого имущества от 01.10.2016  г. ООО "Белые росы"</t>
  </si>
  <si>
    <t xml:space="preserve">Договор аренды №1 от 01.10.2016 г. Озереденко и Гусаров</t>
  </si>
  <si>
    <t xml:space="preserve">Договор аренды линии электропередач от 10.02.2017 г. г.Ачинск</t>
  </si>
  <si>
    <t xml:space="preserve">Соглашение о передаче объектов во владение и пользование от 01.07.2016 г. п.Кедровый</t>
  </si>
  <si>
    <t xml:space="preserve">Договора аренды № 35,36,37,39 объектов инженерной инфраструктуры от 25.07.2016 г. г.Красноярск</t>
  </si>
  <si>
    <t xml:space="preserve">Договора аренды №46,47,48,49,50,51 объектов инженерной инфраструктуры от 08.08.2016 г. г.Красноярск</t>
  </si>
  <si>
    <t xml:space="preserve">Договора аренды №52,53,54,55,56 объектов инженерной инфраструктуры от 16.08.2016 г. г.Красноярск</t>
  </si>
  <si>
    <t xml:space="preserve">Договора аренды №60 объектов инженерной инфраструктуры от 12.09.2016 г. г.Красноярск</t>
  </si>
  <si>
    <t xml:space="preserve">с)</t>
  </si>
  <si>
    <t xml:space="preserve">Договор аренды №61 объектов инженерной инфраструктуры от 28.09.2016 г. г.Красноярск</t>
  </si>
  <si>
    <t xml:space="preserve">т)</t>
  </si>
  <si>
    <t xml:space="preserve">Договорф аренды №63,64,65,66,67,68,69 объектов инженерной инфраструктуры от 12.10.2016 г. г.Красноярск</t>
  </si>
  <si>
    <t xml:space="preserve">у)</t>
  </si>
  <si>
    <t xml:space="preserve">Договоар аренды №76,77,78,79,80 объектов инженерной инфраструктуры от 01.11.2016 г. г.Красноярск</t>
  </si>
  <si>
    <t xml:space="preserve">ф)</t>
  </si>
  <si>
    <t xml:space="preserve">х)</t>
  </si>
  <si>
    <t xml:space="preserve">ц)</t>
  </si>
  <si>
    <t xml:space="preserve">Договор аренды №2524 от 07.12.2016 г. КУМИ администрации г.Ачинск</t>
  </si>
  <si>
    <t xml:space="preserve">Доля кабельных линий электропередачи в одноцепном выражении от общей протяженности линий электропередачи (Доля КЛ), %</t>
  </si>
  <si>
    <t xml:space="preserve">(п.1.1/пЛ)</t>
  </si>
  <si>
    <t xml:space="preserve">Максимальной за год число точек поставки, шт.</t>
  </si>
  <si>
    <t xml:space="preserve">В соответствии с заключенными договорами по передаче электроэнергии</t>
  </si>
  <si>
    <t xml:space="preserve">Число разъединителей и выключателей, шт.</t>
  </si>
  <si>
    <t xml:space="preserve">207/168</t>
  </si>
  <si>
    <t xml:space="preserve">разъединитель/выключатель</t>
  </si>
  <si>
    <t xml:space="preserve">161/82</t>
  </si>
  <si>
    <t xml:space="preserve">2/2</t>
  </si>
  <si>
    <t xml:space="preserve">Договор аренды №8 от 19.10.2016 г. ООО "Технополимерметалл"</t>
  </si>
  <si>
    <t xml:space="preserve">0/22</t>
  </si>
  <si>
    <t xml:space="preserve">4/10</t>
  </si>
  <si>
    <t xml:space="preserve">0/18</t>
  </si>
  <si>
    <t xml:space="preserve">38/15</t>
  </si>
  <si>
    <t xml:space="preserve">0/2</t>
  </si>
  <si>
    <t xml:space="preserve">Договор 1/1-17-9 аренды нежилого помещения(здания) сооружения, переданное федеральному государственному учреждению от 16.01.2017 г.</t>
  </si>
  <si>
    <t xml:space="preserve">1/1</t>
  </si>
  <si>
    <t xml:space="preserve">0/1</t>
  </si>
  <si>
    <t xml:space="preserve">0/3</t>
  </si>
  <si>
    <t xml:space="preserve">0/9</t>
  </si>
  <si>
    <t xml:space="preserve">Договор безвозмездного пользования имуществом от 10.02.2017 г. г.Ачинск</t>
  </si>
  <si>
    <t xml:space="preserve">1/0</t>
  </si>
  <si>
    <t xml:space="preserve">Договор купли-продажи от 17.03.2017 г. Тимофеев А.Д.</t>
  </si>
  <si>
    <t xml:space="preserve">Средняя летняя температура, °С</t>
  </si>
  <si>
    <t xml:space="preserve">http://www.gks.ru/wps/wcm/connect/rosstat_main/rosstat/ru/statistics/publications/catalog/doc_1138625359016</t>
  </si>
  <si>
    <t xml:space="preserve">Номер группы (т) территориальной сетевой организации по показателю nsaidi</t>
  </si>
  <si>
    <t xml:space="preserve">ЛЭП 10 км и более и менее 7500 км, доля КЛ менее 30%.. Плотность 20 шт./км и более</t>
  </si>
  <si>
    <t xml:space="preserve">-</t>
  </si>
  <si>
    <t xml:space="preserve">Номер группы (ш) территориальной ‘ сетевой организации по показателю nsaifi</t>
  </si>
  <si>
    <t xml:space="preserve">ЛЭП 100 км и более и менее 3000 км, доля КЛ менее 35%</t>
  </si>
  <si>
    <t xml:space="preserve">Директор ООО ЭСК "Энергия"                                                                                                                                            А.Д. Тимофеев</t>
  </si>
  <si>
    <t xml:space="preserve">Форма 2.1 - Расчет значения индикатора информативности</t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Пояснения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в том числе, по критериям:</t>
  </si>
  <si>
    <t xml:space="preserve">1.1. Количество структурных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не улучшаемое</t>
  </si>
  <si>
    <t xml:space="preserve">относятся структурные подразделения, в функции которых работа с клиентами входит как основная или вспомогательная</t>
  </si>
  <si>
    <t xml:space="preserve">прямая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Общее  к-во =  а + б + в + г</t>
  </si>
  <si>
    <t xml:space="preserve">обратная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 -</t>
  </si>
  <si>
    <t xml:space="preserve">улучшаемое</t>
  </si>
  <si>
    <t xml:space="preserve">К-во регламентов, регламентов бизнес- прцессов, положений (за исключением положения о деятельности структурных подразделениц, инструкции (за исключением должностных) по взаимодействию с клиентами по тех.присоединению, услугам по передаче ээ, учету ээ, при обращении потребителей по всем направлениям деятельности ТСО и т.д.</t>
  </si>
  <si>
    <t xml:space="preserve">б) 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относятся отчетные формы, , содержащие количественную оценку работы структурного подразделения  или работника с потребителями 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</t>
  </si>
  <si>
    <t xml:space="preserve">Телефон должен быть единым на всей территории обслуживания ТСО, наличие номера д.б. освещено в СМИ и на корпоративной сайте ТСО.</t>
  </si>
  <si>
    <t xml:space="preserve">номера для приема обращений потребителей услуг (наличие - 1, отсутствие - 0)</t>
  </si>
  <si>
    <t xml:space="preserve">2.2. Наличие информационно-</t>
  </si>
  <si>
    <t xml:space="preserve">Под информационно-справочной системой понимается автоматизированный программный комплекс, предназначенный для автоматизации бизнес- прпоцессов по взаимодействию с потребителями, в том числе обработка, регистрация обращений и соправождение работ по обращениям потребителей</t>
  </si>
  <si>
    <t xml:space="preserve">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 Наличие системы</t>
  </si>
  <si>
    <t xml:space="preserve">Наличие системы автоинформирования потребителей услуг по телефону - автоматизированной системы оповещения большого числа абонентов в целях доведения до них типовой информации. К типовой информации относится необходимая информация об услугах сетевой организации, котораяя является типичной для всех потребителей.</t>
  </si>
  <si>
    <t xml:space="preserve">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На сайте д.б. предусмотрены инструменты каналов коммуникаций с потребителями (интернет-приемная, формы для направления обращений, либо возможность направлять запрос посредством электронной почты, который д.б. указан на сайте.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к необходимой информации для потребителей относится: информация, раскрывамая ТСО согласно Стандарту раскрытия, утвержденному ППРФ от 21.01.04 №24; контактная информация для потребителей (единый телефонный номер ТСО для приема обращений, адреса центров, пунктов обслуживания потребителей); прочая информация, которая позволит сократить кол-во обращений в ТСО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значение 0 вляется минимальным, т.е. не улучшаемым, у ЭСО нет данных</t>
  </si>
  <si>
    <t xml:space="preserve">К обращениям относятся: жалобы (претензии), в т.ч. неправомерные жалобы; запросы справочной информации/консультации; заявки на оказание основных услуг; отзывы потребителей о деятельности ТСО; предложения от потребителей по улучшению качества обслуживания; прочие. 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Директор ООО ЭСК "Энергия"                                                                                                        А.Д. тимофеев</t>
  </si>
  <si>
    <t xml:space="preserve">Форма 2.2 - Расчет значения индикатора исполнительности</t>
  </si>
  <si>
    <t xml:space="preserve">Наименование параметра (показателя), характеризующего индикатор</t>
  </si>
  <si>
    <t xml:space="preserve">1. 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,</t>
  </si>
  <si>
    <t xml:space="preserve">1.1. Среднее время на подготовку</t>
  </si>
  <si>
    <t xml:space="preserve">и направление проекта договора на осуществление технологического присоединения заявителю, дней</t>
  </si>
  <si>
    <t xml:space="preserve">Учитывается время с даты регистрации заявки до даты направления проекта.Не учитывается время в случае предоставления не полного пакета документов или некорректно заполненной заявки</t>
  </si>
  <si>
    <t xml:space="preserve">среднее время- 30 дней на основании ППРФ от 07.12.2004 №861, пункт 15</t>
  </si>
  <si>
    <t xml:space="preserve">1.2. Среднее время на выполнение</t>
  </si>
  <si>
    <t xml:space="preserve">относящейся к территориальной сетевой организации части технических условий по договору на осуществление технологического присоединения, дней</t>
  </si>
  <si>
    <t xml:space="preserve">приказ     -----от  -----.2017, расчет проведен на основании кол - ва тех присоединений к сетям ОООЭСК "Энерния", всего 173, из них 160 до 15 кВ - 6 мес, 10 до 750 кВ - 12 мес, 3 свыше 750 кВ - 24 мес</t>
  </si>
  <si>
    <t xml:space="preserve">среднее время- 30 дней на основании ППРФ от 07.12.2004 №861, пункт 16 б</t>
  </si>
  <si>
    <t xml:space="preserve">2. Соблюдение сроков по процедурам взаимодействия с потребителями услуг (заявителями) - всего,</t>
  </si>
  <si>
    <t xml:space="preserve">2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Учитывается время с даты регистрации заявки до даты направления договора заявителю.В случае предоставления не полного пакета документов, то период времени с даты направления заявителю уведомления до даты предоставления заявителем информации в общую продолжительность подготовки и направления пректа договора не учитывается.</t>
  </si>
  <si>
    <t xml:space="preserve">ППРФ от 27.12.2004 №861</t>
  </si>
  <si>
    <t xml:space="preserve">2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Учитывается время с даты регистрации заявления в ТСО на оборудование точки поставки приборами учета до даты испонения работ. Отнесение юр.лица к субъектам малого и среднего предпринимательства д.б. аргументировано и подтверждаться документами. В случае предоставления не полного пакета документов или некорректно заполненного заявление период времени с даты направления заявителю уведомления о необходимости предоставить недостающие данные или документы до даты предоставления заявителем информации в общую продолжительности не учитывается.</t>
  </si>
  <si>
    <t xml:space="preserve">Приказ Минэнерго РФ от 07.04.2010 № 149, продолжительность  10 дней на осмотр, 15 дней - направление проекта договора, 15 дней - согласование с заказчиком проекта договора</t>
  </si>
  <si>
    <t xml:space="preserve">б) для остальных потребителей услуг, дней</t>
  </si>
  <si>
    <t xml:space="preserve">Учитывается время с даты регистрации заявления в ТСО на оборудование точки поставки приборами учета до даты испонения работ. В случае предоставления не полного пакета документов или некорректно заполненного заявление период времени с даты направления заявителю уведомления о необходимости предоставить недостающие данные или документы до даты предоставления заявителем информации в общую продолжительности не учитывается.</t>
  </si>
  <si>
    <t xml:space="preserve">Приказ Минэнерго РФ от 07.04.2010 № 149</t>
  </si>
  <si>
    <t xml:space="preserve">2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значение 0 вляется минимальным, т.е. для ЭСО не улучшаемым</t>
  </si>
  <si>
    <t xml:space="preserve">При определении кол-ва отказов не рассматриваются случаи непредставления потребителем документов, необходимых для заключения договоров оказания услуг по передаче элекрической энергии.</t>
  </si>
  <si>
    <t xml:space="preserve">3. Отсутствие (наличие) нарушений требований антимонопольного законодательства Российской Федерации, по критерию</t>
  </si>
  <si>
    <r>
      <rPr>
        <sz val="11"/>
        <rFont val="Times New Roman"/>
        <family val="1"/>
        <charset val="204"/>
      </rPr>
      <t xml:space="preserve">3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я этих услуг, в процентах от общего количества поступивших заявок на </t>
    </r>
    <r>
      <rPr>
        <b val="true"/>
        <sz val="11"/>
        <rFont val="Times New Roman"/>
        <family val="1"/>
        <charset val="204"/>
      </rPr>
      <t xml:space="preserve">технологическое присоединение</t>
    </r>
  </si>
  <si>
    <t xml:space="preserve">улучшаемым</t>
  </si>
  <si>
    <t xml:space="preserve">факты дискриминации поребителей услуг (заявителей) по доступу к услугам ТСО и по порядку оказания услуг по тех.присоединению.</t>
  </si>
  <si>
    <t xml:space="preserve">4. Отсутствие (наличие) нарушений требований законодательства Российской Федерации о государственном регулировании цен (тарифов), по критерию</t>
  </si>
  <si>
    <t xml:space="preserve">4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Отношение количества вступивших в законную силу решений (предписаний) ФАС и суда нарушений территориальной сетевой организацией требований в части государственного регулирования цен (тарифов) при установлении платы за тех.присоединение, в процентах от общего количества поступивших заявок на технологическое присоединение</t>
  </si>
  <si>
    <t xml:space="preserve">5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5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Ненадлежащее качество электрической энергии определяется в сооветствии с нормами технических регламентов и иных обязательных требований, установленных нормами действующего законодательства РФ и ГОСТ 13109-97. В данную категорию не включаются жалобы на прекращение передачи ээ.</t>
  </si>
  <si>
    <t xml:space="preserve">6. Наличие взаимодействия с потребителями услуг при выводе оборудования в ремонт и (или) из эксплуатации</t>
  </si>
  <si>
    <t xml:space="preserve">6.1. Наличие (отсутствие)</t>
  </si>
  <si>
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не улучшаемым</t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7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Неправомерность использования персональных данных определяется согласно ФЗ от 27.07.2006 г. № 152-ФЗ "О персональных данных"</t>
  </si>
  <si>
    <t xml:space="preserve">8. Итого по индикатору 
исполнительности</t>
  </si>
  <si>
    <t xml:space="preserve">Директор ООО ЭСК "Энергия"                                                                                                         А.Д. Тимофеев</t>
  </si>
  <si>
    <t xml:space="preserve">Форма 2.3 - Расчет значения индикатора результативности обратной связи</t>
  </si>
  <si>
    <t xml:space="preserve">Выполнение от 80% до 100%  -  2 балла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1</t>
  </si>
  <si>
    <t xml:space="preserve">Указанные функции д.б. определены в положении о деятельности структурного подразделения. </t>
  </si>
  <si>
    <t xml:space="preserve">2. Степень удовлетворения обращений потребителей услуг</t>
  </si>
  <si>
    <t xml:space="preserve">2.1. Общее количество обращений</t>
  </si>
  <si>
    <t xml:space="preserve">К жалобам потребителей на ненадлежащее качество услуг по передаче ээ и обслуживание относятся жалобы по следующим вопросам:</t>
  </si>
  <si>
    <t xml:space="preserve">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- качество ээ;</t>
  </si>
  <si>
    <t xml:space="preserve">- отключения (аварийные);</t>
  </si>
  <si>
    <t xml:space="preserve">- тех.присоединение;</t>
  </si>
  <si>
    <t xml:space="preserve">- приборы учета ээ (если приборы находятся в собственности или обслуживаются ТСО);</t>
  </si>
  <si>
    <t xml:space="preserve">-материальный ущерб, возникший в оезультате неисполнения (ненадлежащего исполнения) обязательств ТСО;</t>
  </si>
  <si>
    <t xml:space="preserve">- противоправные действия (бездействия) сотрудников ТСО;</t>
  </si>
  <si>
    <t xml:space="preserve">- обслуживание в центрах обслуживания, контакт- центре, пунктах приема посетителей и др.;</t>
  </si>
  <si>
    <t xml:space="preserve">- прочие вопросы в рамках ответственности ТСО</t>
  </si>
  <si>
    <t xml:space="preserve">2.2. Количество принятых мер по</t>
  </si>
  <si>
    <t xml:space="preserve">Отношение количества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 потребителей услуг с указанием на ненадлежащее качество услуг по передаче электрической энергии и обслуживание.</t>
  </si>
  <si>
    <t xml:space="preserve">отношение к общему количеству поступивших обращений потребителей услуг с указанием на ненадлежащее качество услуг по передаче электрической энергии и обслуживание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</t>
  </si>
  <si>
    <t xml:space="preserve">Отношение количества обращений потребителей услуг, связанных с неудовлетворенностью принятыми мерами, указанными в п. 2.2 с указанием на ненадлежащее качество услуг по передаче электрической энергии и обслуживание и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 потребителей услуг с указанием на ненадлежащее качество услуг по передаче электрической энергии и обслуживание по которым приняты меры.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отношение к числителю п.2.2</t>
  </si>
  <si>
    <t xml:space="preserve">2.4. Количество обращений</t>
  </si>
  <si>
    <t xml:space="preserve">К жалобам потребителей услуг на ненадлежащее качество услуг относятся жалобы по основным услугам: по передаче электрической энергии и технологическому  присоединению. 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</t>
  </si>
  <si>
    <t xml:space="preserve">В параметре количества поступивших отзывов и предложений потребителей по вопросам деятельности ТСО не учитываются предложения и отзывы, полученные посредством проведенных опросов и анкетирования.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Количество реализованных изменений в деятельности ТСО, направленных на повышение качества обслуживания потребителей услуг, в т.ч.: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-оптимизация процедуры обслуживания;</t>
  </si>
  <si>
    <t xml:space="preserve">-организация дополнительных инфраструктурных элементов очного обслуживания;</t>
  </si>
  <si>
    <t xml:space="preserve">-организация и модернизация контакт-центров;</t>
  </si>
  <si>
    <t xml:space="preserve">-организация и расширение функционала интерактивного канала взаимодействия;</t>
  </si>
  <si>
    <t xml:space="preserve">автоматизация бизнес-процессов по обслуживанию потребителей;</t>
  </si>
  <si>
    <t xml:space="preserve">-повышение комфорта и удобства обстановки очного обслуживания;</t>
  </si>
  <si>
    <t xml:space="preserve">-повышение качества работы обслуживающего персонала посредством обучающих семинаров, тренингов и т.д.;</t>
  </si>
  <si>
    <t xml:space="preserve">-изменение организационно- штатной структуры с учетом интересов потребителей и т.д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 данном параметре учитываются заявки на оказание услуг (за исключением заявок на осуществление технологического присоединение и заявок на заключение договоров оказания услугпо передаче ээ) и правомерные жалобы, поступившие в ТСО.</t>
  </si>
  <si>
    <t xml:space="preserve">времени принятия мер по результатам обращения потребителя услуг, дней</t>
  </si>
  <si>
    <t xml:space="preserve">жалобы по передаче ээ и тех.присоед.- п.2.4.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Количество респондентов, участвующих в письменных или телефонных опросах и анкетировании, которые были проведены ТСО за прошежший расчетный период регулирвания для получения информации о качестве обслуживания. В расчет принимаются телефонные опросы при наличии аудиозаписи переговоров с каждым из респондентов.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Отношение кол-ва жалоб, поступивших в ТСО от потребителей ээ льготгых категорий по передаче ээ с указанием на ненадлежащее качество оказываемых услуг, выразившееся в несоблюдении требований действующего законодательства при неисполнении обязанностей по договору к кол-ву потребителей ээ ТСО на 1000 потребителей. суммируется с отношением количества жалоб по ТП, поступивших в ТСО от льготных категорий по ТП к общему кол-ву заявителей, направивших заявку на осуществление ТП на 1000 потребителей.</t>
  </si>
  <si>
    <t xml:space="preserve">К-во обращений льготников =18/11*12 К-во юр.лиц - 541876, физ.лиц-51100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При расчете средней продолжительности учитываются правомерные жалобы, поступившие от потребителей ээ или переданные сбытовой организацией с требованиями компенсации причиненных убытков, возникших в результате неисполнения (ненадлежащего исполнения) ТСО своих обязательств, по факту проверки которых была подтверждена ответственность ТСО во внесудебном порядке или установлена в судебном порядке за отклонениепараметров ээ от установленных, в результате чего потребитель понес убытки.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Отношение кол-ва потребителей услуг (в т.ч. сбытовых организаций), получивших возмещение убытков, возникших в результате неисполнения (ненадлежащего исполнения) ТСО своих обязательств к общему числу потребителей  (в т.ч. сбытовых организаций), в пользу которых было вынесено судебное решение, или возмещение было произведено во внесудебном порядке.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  <si>
    <t xml:space="preserve">Форма 2.4 - Предложения территориальных сетевых организаций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 *</t>
  </si>
  <si>
    <t xml:space="preserve">Наименование показателя</t>
  </si>
  <si>
    <t xml:space="preserve">Предлагаемые плановые значения параметров (критериев), характеризующих индикаторы качества **</t>
  </si>
  <si>
    <t xml:space="preserve">(год)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н</t>
    </r>
    <r>
      <rPr>
        <sz val="10"/>
        <rFont val="Times New Roman"/>
        <family val="1"/>
        <charset val="204"/>
      </rPr>
      <t xml:space="preserve">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 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0"/>
        <rFont val="Times New Roman"/>
        <family val="1"/>
        <charset val="204"/>
      </rPr>
      <t xml:space="preserve">И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2. </t>
  </si>
  <si>
    <t xml:space="preserve">2.2. а) </t>
  </si>
  <si>
    <t xml:space="preserve">2.2. б) </t>
  </si>
  <si>
    <t xml:space="preserve">3.1. </t>
  </si>
  <si>
    <t xml:space="preserve">4.1. </t>
  </si>
  <si>
    <t xml:space="preserve">7.1. </t>
  </si>
  <si>
    <r>
      <rPr>
        <sz val="10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Коэффициент качества и надежности обобщенны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General"/>
    <numFmt numFmtId="167" formatCode="0.0000"/>
    <numFmt numFmtId="168" formatCode="0.00000"/>
    <numFmt numFmtId="169" formatCode="0.000"/>
    <numFmt numFmtId="170" formatCode="0.00%"/>
    <numFmt numFmtId="171" formatCode="@"/>
    <numFmt numFmtId="172" formatCode="0"/>
    <numFmt numFmtId="173" formatCode="0.00"/>
    <numFmt numFmtId="174" formatCode="0%"/>
    <numFmt numFmtId="175" formatCode="0.0%"/>
    <numFmt numFmtId="176" formatCode="0.0"/>
    <numFmt numFmtId="177" formatCode="0.0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4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"/>
      <color rgb="FF000000"/>
      <name val="Courier New"/>
      <family val="3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9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2" xfId="23"/>
    <cellStyle name="Формула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gks.ru/wps/wcm/connect/rosstat_main/rosstat/ru/statistics/publications/catalog/doc_1138625359016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7"/>
    <col collapsed="false" customWidth="true" hidden="false" outlineLevel="0" max="3" min="3" style="0" width="20.56"/>
    <col collapsed="false" customWidth="true" hidden="false" outlineLevel="0" max="4" min="4" style="0" width="34.28"/>
  </cols>
  <sheetData>
    <row r="1" customFormat="false" ht="15" hidden="true" customHeight="false" outlineLevel="0" collapsed="false">
      <c r="A1" s="1" t="s">
        <v>0</v>
      </c>
      <c r="B1" s="1"/>
      <c r="C1" s="1"/>
      <c r="D1" s="1"/>
    </row>
    <row r="2" customFormat="false" ht="30.75" hidden="true" customHeight="true" outlineLevel="0" collapsed="false">
      <c r="A2" s="2" t="s">
        <v>1</v>
      </c>
      <c r="B2" s="2"/>
      <c r="C2" s="2"/>
      <c r="D2" s="2"/>
    </row>
    <row r="3" customFormat="false" ht="37.5" hidden="false" customHeight="true" outlineLevel="0" collapsed="false">
      <c r="A3" s="3" t="s">
        <v>2</v>
      </c>
      <c r="B3" s="3"/>
      <c r="C3" s="3"/>
      <c r="D3" s="3"/>
    </row>
    <row r="4" customFormat="false" ht="60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15" hidden="false" customHeight="false" outlineLevel="0" collapsed="false">
      <c r="A6" s="8" t="s">
        <v>7</v>
      </c>
      <c r="B6" s="9"/>
      <c r="C6" s="10"/>
      <c r="D6" s="10"/>
    </row>
    <row r="7" customFormat="false" ht="15" hidden="false" customHeight="false" outlineLevel="0" collapsed="false">
      <c r="A7" s="8" t="s">
        <v>8</v>
      </c>
      <c r="B7" s="9"/>
      <c r="C7" s="10"/>
      <c r="D7" s="10"/>
    </row>
    <row r="8" customFormat="false" ht="15" hidden="false" customHeight="false" outlineLevel="0" collapsed="false">
      <c r="A8" s="8" t="s">
        <v>9</v>
      </c>
      <c r="B8" s="10"/>
      <c r="C8" s="10"/>
      <c r="D8" s="10"/>
    </row>
    <row r="9" customFormat="false" ht="15" hidden="false" customHeight="false" outlineLevel="0" collapsed="false">
      <c r="A9" s="8" t="s">
        <v>10</v>
      </c>
      <c r="B9" s="10"/>
      <c r="C9" s="10"/>
      <c r="D9" s="10"/>
    </row>
    <row r="10" customFormat="false" ht="15" hidden="false" customHeight="false" outlineLevel="0" collapsed="false">
      <c r="A10" s="8" t="s">
        <v>11</v>
      </c>
      <c r="B10" s="10"/>
      <c r="C10" s="10"/>
      <c r="D10" s="10"/>
    </row>
    <row r="11" customFormat="false" ht="15" hidden="false" customHeight="false" outlineLevel="0" collapsed="false">
      <c r="A11" s="8" t="s">
        <v>12</v>
      </c>
      <c r="B11" s="10"/>
      <c r="C11" s="10"/>
      <c r="D11" s="10"/>
    </row>
    <row r="12" customFormat="false" ht="15" hidden="false" customHeight="false" outlineLevel="0" collapsed="false">
      <c r="A12" s="8" t="s">
        <v>13</v>
      </c>
      <c r="B12" s="10"/>
      <c r="C12" s="10"/>
      <c r="D12" s="10"/>
    </row>
    <row r="13" customFormat="false" ht="15" hidden="false" customHeight="false" outlineLevel="0" collapsed="false">
      <c r="A13" s="8" t="s">
        <v>14</v>
      </c>
      <c r="B13" s="10"/>
      <c r="C13" s="10"/>
      <c r="D13" s="10"/>
    </row>
    <row r="14" customFormat="false" ht="15" hidden="false" customHeight="false" outlineLevel="0" collapsed="false">
      <c r="A14" s="8" t="s">
        <v>15</v>
      </c>
      <c r="B14" s="10"/>
      <c r="C14" s="10"/>
      <c r="D14" s="11"/>
    </row>
    <row r="15" customFormat="false" ht="15" hidden="false" customHeight="false" outlineLevel="0" collapsed="false">
      <c r="A15" s="8" t="s">
        <v>16</v>
      </c>
      <c r="B15" s="10"/>
      <c r="C15" s="10"/>
      <c r="D15" s="10"/>
    </row>
    <row r="16" customFormat="false" ht="15" hidden="false" customHeight="false" outlineLevel="0" collapsed="false">
      <c r="A16" s="8" t="s">
        <v>17</v>
      </c>
      <c r="B16" s="12"/>
      <c r="C16" s="12"/>
      <c r="D16" s="13" t="n">
        <f aca="false">2087+123</f>
        <v>221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5"/>
    </row>
    <row r="17" customFormat="false" ht="15" hidden="false" customHeight="false" outlineLevel="0" collapsed="false">
      <c r="A17" s="8" t="s">
        <v>18</v>
      </c>
      <c r="B17" s="12"/>
      <c r="C17" s="12" t="n">
        <v>19.5</v>
      </c>
      <c r="D17" s="13" t="n">
        <f aca="false">3073+2087+556+833</f>
        <v>6549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5"/>
    </row>
    <row r="18" customFormat="false" ht="12.75" hidden="false" customHeight="false" outlineLevel="0" collapsed="false">
      <c r="A18" s="16" t="s">
        <v>19</v>
      </c>
      <c r="B18" s="17" t="n">
        <f aca="false">SUM(B6:B17)</f>
        <v>0</v>
      </c>
      <c r="C18" s="17" t="n">
        <f aca="false">SUM(C6:C17)</f>
        <v>19.5</v>
      </c>
      <c r="D18" s="16" t="n">
        <v>6549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customFormat="false" ht="12.75" hidden="false" customHeight="false" outlineLevel="0" collapsed="false"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</row>
    <row r="20" customFormat="false" ht="12.75" hidden="false" customHeight="false" outlineLevel="0" collapsed="false">
      <c r="B20" s="18" t="s">
        <v>20</v>
      </c>
    </row>
    <row r="24" customFormat="false" ht="12.75" hidden="false" customHeight="false" outlineLevel="0" collapsed="false">
      <c r="A24" s="19" t="s">
        <v>21</v>
      </c>
      <c r="B24" s="19"/>
      <c r="C24" s="19"/>
      <c r="D24" s="19"/>
    </row>
  </sheetData>
  <mergeCells count="4">
    <mergeCell ref="A1:D1"/>
    <mergeCell ref="A2:D2"/>
    <mergeCell ref="A3:D3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9.7"/>
  </cols>
  <sheetData>
    <row r="3" customFormat="false" ht="15.7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</row>
    <row r="5" customFormat="false" ht="12.75" hidden="false" customHeight="false" outlineLevel="0" collapsed="false">
      <c r="C5" s="16" t="s">
        <v>23</v>
      </c>
      <c r="D5" s="16" t="s">
        <v>24</v>
      </c>
      <c r="E5" s="16" t="s">
        <v>25</v>
      </c>
      <c r="F5" s="16" t="s">
        <v>26</v>
      </c>
      <c r="G5" s="16" t="s">
        <v>27</v>
      </c>
      <c r="H5" s="16" t="s">
        <v>28</v>
      </c>
      <c r="I5" s="16" t="s">
        <v>29</v>
      </c>
    </row>
    <row r="6" customFormat="false" ht="60" hidden="false" customHeight="true" outlineLevel="0" collapsed="false">
      <c r="A6" s="22" t="s">
        <v>30</v>
      </c>
      <c r="B6" s="23" t="s">
        <v>31</v>
      </c>
      <c r="C6" s="23" t="n">
        <f aca="false">'форма 1.1'!D18</f>
        <v>6549</v>
      </c>
      <c r="D6" s="24" t="n">
        <f aca="false">C6</f>
        <v>6549</v>
      </c>
      <c r="E6" s="24" t="n">
        <f aca="false">D6</f>
        <v>6549</v>
      </c>
      <c r="F6" s="24" t="n">
        <f aca="false">E6</f>
        <v>6549</v>
      </c>
      <c r="G6" s="24" t="n">
        <f aca="false">F6</f>
        <v>6549</v>
      </c>
      <c r="H6" s="24" t="n">
        <f aca="false">G6</f>
        <v>6549</v>
      </c>
      <c r="I6" s="24" t="n">
        <f aca="false">H6</f>
        <v>6549</v>
      </c>
    </row>
    <row r="7" customFormat="false" ht="12.75" hidden="false" customHeight="true" outlineLevel="0" collapsed="false">
      <c r="A7" s="25"/>
      <c r="B7" s="23"/>
      <c r="C7" s="23"/>
      <c r="D7" s="16"/>
      <c r="E7" s="16"/>
      <c r="F7" s="16"/>
      <c r="G7" s="16"/>
      <c r="H7" s="16"/>
      <c r="I7" s="16"/>
    </row>
    <row r="8" customFormat="false" ht="31.5" hidden="false" customHeight="false" outlineLevel="0" collapsed="false">
      <c r="A8" s="26" t="s">
        <v>32</v>
      </c>
      <c r="B8" s="23" t="s">
        <v>33</v>
      </c>
      <c r="C8" s="23" t="n">
        <f aca="false">'форма 1.1'!C18</f>
        <v>19.5</v>
      </c>
      <c r="D8" s="24" t="n">
        <f aca="false">C8</f>
        <v>19.5</v>
      </c>
      <c r="E8" s="24" t="n">
        <f aca="false">D8</f>
        <v>19.5</v>
      </c>
      <c r="F8" s="24" t="n">
        <f aca="false">E8</f>
        <v>19.5</v>
      </c>
      <c r="G8" s="24" t="n">
        <f aca="false">F8</f>
        <v>19.5</v>
      </c>
      <c r="H8" s="24" t="n">
        <f aca="false">G8</f>
        <v>19.5</v>
      </c>
      <c r="I8" s="24" t="n">
        <f aca="false">H8</f>
        <v>19.5</v>
      </c>
    </row>
    <row r="9" customFormat="false" ht="12.75" hidden="false" customHeight="false" outlineLevel="0" collapsed="false">
      <c r="A9" s="25"/>
      <c r="B9" s="16"/>
      <c r="C9" s="16"/>
      <c r="D9" s="16"/>
      <c r="E9" s="16"/>
      <c r="F9" s="16"/>
      <c r="G9" s="16"/>
      <c r="H9" s="16"/>
      <c r="I9" s="16"/>
    </row>
    <row r="10" customFormat="false" ht="46.5" hidden="false" customHeight="false" outlineLevel="0" collapsed="false">
      <c r="A10" s="26" t="s">
        <v>34</v>
      </c>
      <c r="B10" s="16"/>
      <c r="C10" s="27" t="n">
        <f aca="false">C8/C6</f>
        <v>0.00297755382501145</v>
      </c>
      <c r="D10" s="27" t="n">
        <f aca="false">D8/D6</f>
        <v>0.00297755382501145</v>
      </c>
      <c r="E10" s="27" t="n">
        <f aca="false">E8/E6</f>
        <v>0.00297755382501145</v>
      </c>
      <c r="F10" s="27" t="n">
        <f aca="false">F8/F6</f>
        <v>0.00297755382501145</v>
      </c>
      <c r="G10" s="27" t="n">
        <f aca="false">G8/G6</f>
        <v>0.00297755382501145</v>
      </c>
      <c r="H10" s="27" t="n">
        <f aca="false">H8/H6</f>
        <v>0.00297755382501145</v>
      </c>
      <c r="I10" s="27" t="n">
        <f aca="false">I8/I6</f>
        <v>0.00297755382501145</v>
      </c>
    </row>
    <row r="15" customFormat="false" ht="12.75" hidden="false" customHeight="fals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</row>
  </sheetData>
  <mergeCells count="2">
    <mergeCell ref="A3:I3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6.99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true" outlineLevel="0" max="9" min="9" style="0" width="17.85"/>
  </cols>
  <sheetData>
    <row r="1" customFormat="false" ht="64.5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</row>
    <row r="3" customFormat="false" ht="69" hidden="false" customHeight="true" outlineLevel="0" collapsed="false">
      <c r="A3" s="6" t="s">
        <v>37</v>
      </c>
      <c r="B3" s="6" t="s">
        <v>38</v>
      </c>
      <c r="C3" s="6" t="s">
        <v>39</v>
      </c>
      <c r="D3" s="4" t="s">
        <v>40</v>
      </c>
      <c r="E3" s="4"/>
      <c r="F3" s="4"/>
      <c r="G3" s="4"/>
      <c r="H3" s="4"/>
    </row>
    <row r="4" s="15" customFormat="true" ht="15.75" hidden="false" customHeight="true" outlineLevel="0" collapsed="false">
      <c r="A4" s="28" t="s">
        <v>41</v>
      </c>
      <c r="B4" s="28" t="s">
        <v>42</v>
      </c>
      <c r="C4" s="6" t="s">
        <v>43</v>
      </c>
      <c r="D4" s="29" t="n">
        <v>2017</v>
      </c>
      <c r="E4" s="29" t="n">
        <v>2018</v>
      </c>
      <c r="F4" s="29" t="n">
        <v>2019</v>
      </c>
      <c r="G4" s="29" t="n">
        <v>2020</v>
      </c>
      <c r="H4" s="29" t="n">
        <v>2021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</row>
    <row r="5" s="15" customFormat="true" ht="49.5" hidden="false" customHeight="true" outlineLevel="0" collapsed="false">
      <c r="A5" s="28"/>
      <c r="B5" s="28"/>
      <c r="C5" s="6"/>
      <c r="D5" s="31" t="n">
        <f aca="false">'форма 1.2'!C8/'форма 1.2'!C6</f>
        <v>0.00297755382501145</v>
      </c>
      <c r="E5" s="31" t="n">
        <f aca="false">'форма 1.2'!D8/'форма 1.2'!D6</f>
        <v>0.00297755382501145</v>
      </c>
      <c r="F5" s="31" t="n">
        <f aca="false">E5</f>
        <v>0.00297755382501145</v>
      </c>
      <c r="G5" s="31" t="n">
        <f aca="false">F5</f>
        <v>0.00297755382501145</v>
      </c>
      <c r="H5" s="31" t="n">
        <f aca="false">G5</f>
        <v>0.00297755382501145</v>
      </c>
      <c r="I5" s="32" t="s">
        <v>44</v>
      </c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s="15" customFormat="true" ht="12.75" hidden="false" customHeight="true" outlineLevel="0" collapsed="false">
      <c r="A6" s="28" t="s">
        <v>45</v>
      </c>
      <c r="B6" s="28"/>
      <c r="C6" s="28"/>
      <c r="D6" s="6" t="s">
        <v>46</v>
      </c>
      <c r="E6" s="6"/>
      <c r="F6" s="6"/>
      <c r="G6" s="6"/>
      <c r="H6" s="6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</row>
    <row r="7" s="15" customFormat="true" ht="40.5" hidden="false" customHeight="true" outlineLevel="0" collapsed="false">
      <c r="A7" s="28"/>
      <c r="B7" s="28"/>
      <c r="C7" s="28"/>
      <c r="D7" s="6"/>
      <c r="E7" s="6"/>
      <c r="F7" s="6"/>
      <c r="G7" s="6"/>
      <c r="H7" s="6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</row>
    <row r="8" customFormat="false" ht="12.75" hidden="false" customHeight="true" outlineLevel="0" collapsed="false">
      <c r="A8" s="28" t="s">
        <v>47</v>
      </c>
      <c r="B8" s="28"/>
      <c r="C8" s="28"/>
      <c r="D8" s="29" t="n">
        <v>2017</v>
      </c>
      <c r="E8" s="29" t="n">
        <v>2018</v>
      </c>
      <c r="F8" s="29" t="n">
        <v>2019</v>
      </c>
      <c r="G8" s="29" t="n">
        <v>2020</v>
      </c>
      <c r="H8" s="29" t="n">
        <v>2021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3"/>
    </row>
    <row r="9" customFormat="false" ht="39" hidden="false" customHeight="true" outlineLevel="0" collapsed="false">
      <c r="A9" s="28"/>
      <c r="B9" s="28"/>
      <c r="C9" s="28"/>
      <c r="D9" s="6" t="n">
        <f aca="false">'форма 2.4'!B48</f>
        <v>1.01</v>
      </c>
      <c r="E9" s="6" t="n">
        <f aca="false">'форма 2.4'!C48</f>
        <v>1.01</v>
      </c>
      <c r="F9" s="6" t="n">
        <f aca="false">E9</f>
        <v>1.01</v>
      </c>
      <c r="G9" s="6" t="n">
        <f aca="false">F9</f>
        <v>1.01</v>
      </c>
      <c r="H9" s="6" t="n">
        <f aca="false">G9</f>
        <v>1.01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3"/>
    </row>
    <row r="10" customFormat="false" ht="12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3"/>
    </row>
    <row r="11" customFormat="false" ht="12.75" hidden="false" customHeight="false" outlineLevel="0" collapsed="false">
      <c r="D11" s="34"/>
    </row>
    <row r="13" customFormat="false" ht="12.75" hidden="false" customHeight="false" outlineLevel="0" collapsed="false">
      <c r="A13" s="19" t="s">
        <v>48</v>
      </c>
      <c r="B13" s="19"/>
      <c r="C13" s="19"/>
      <c r="D13" s="19"/>
      <c r="E13" s="19"/>
      <c r="F13" s="19"/>
      <c r="G13" s="19"/>
      <c r="H13" s="19"/>
    </row>
  </sheetData>
  <mergeCells count="13">
    <mergeCell ref="A1:H1"/>
    <mergeCell ref="D3:H3"/>
    <mergeCell ref="A4:A5"/>
    <mergeCell ref="B4:B5"/>
    <mergeCell ref="C4:C5"/>
    <mergeCell ref="A6:A7"/>
    <mergeCell ref="B6:B7"/>
    <mergeCell ref="C6:C7"/>
    <mergeCell ref="D6:H7"/>
    <mergeCell ref="A8:A9"/>
    <mergeCell ref="B8:B9"/>
    <mergeCell ref="C8:C9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6.7"/>
    <col collapsed="false" customWidth="true" hidden="false" outlineLevel="0" max="4" min="4" style="0" width="49.99"/>
  </cols>
  <sheetData>
    <row r="1" customFormat="false" ht="36.75" hidden="false" customHeight="true" outlineLevel="0" collapsed="false">
      <c r="A1" s="35" t="s">
        <v>49</v>
      </c>
      <c r="B1" s="35"/>
      <c r="C1" s="35"/>
      <c r="D1" s="35"/>
    </row>
    <row r="2" customFormat="false" ht="66" hidden="false" customHeight="true" outlineLevel="0" collapsed="false">
      <c r="A2" s="36" t="s">
        <v>50</v>
      </c>
      <c r="B2" s="37" t="s">
        <v>51</v>
      </c>
      <c r="C2" s="37" t="s">
        <v>52</v>
      </c>
      <c r="D2" s="37" t="s">
        <v>53</v>
      </c>
    </row>
    <row r="3" customFormat="false" ht="63.75" hidden="false" customHeight="true" outlineLevel="0" collapsed="false">
      <c r="A3" s="38" t="n">
        <v>1</v>
      </c>
      <c r="B3" s="39" t="s">
        <v>54</v>
      </c>
      <c r="C3" s="40" t="n">
        <f aca="false">C4+C5+C6+C7+C8+C9+C10+C11+C12+C13+C14+C15+C16+C17+C18+C19</f>
        <v>178.8661</v>
      </c>
      <c r="D3" s="40" t="s">
        <v>55</v>
      </c>
    </row>
    <row r="4" customFormat="false" ht="51.75" hidden="false" customHeight="true" outlineLevel="0" collapsed="false">
      <c r="A4" s="41" t="s">
        <v>56</v>
      </c>
      <c r="B4" s="42" t="s">
        <v>57</v>
      </c>
      <c r="C4" s="43" t="n">
        <v>2.7</v>
      </c>
      <c r="D4" s="43" t="s">
        <v>58</v>
      </c>
    </row>
    <row r="5" customFormat="false" ht="52.5" hidden="false" customHeight="true" outlineLevel="0" collapsed="false">
      <c r="A5" s="41" t="s">
        <v>59</v>
      </c>
      <c r="B5" s="42" t="s">
        <v>57</v>
      </c>
      <c r="C5" s="43" t="n">
        <v>0.416</v>
      </c>
      <c r="D5" s="43" t="s">
        <v>60</v>
      </c>
    </row>
    <row r="6" customFormat="false" ht="31.5" hidden="false" customHeight="true" outlineLevel="0" collapsed="false">
      <c r="A6" s="41" t="s">
        <v>61</v>
      </c>
      <c r="B6" s="42" t="s">
        <v>57</v>
      </c>
      <c r="C6" s="43" t="n">
        <v>2.43</v>
      </c>
      <c r="D6" s="44" t="s">
        <v>62</v>
      </c>
    </row>
    <row r="7" customFormat="false" ht="36" hidden="false" customHeight="true" outlineLevel="0" collapsed="false">
      <c r="A7" s="41" t="s">
        <v>63</v>
      </c>
      <c r="B7" s="42" t="s">
        <v>57</v>
      </c>
      <c r="C7" s="43" t="n">
        <v>0.105</v>
      </c>
      <c r="D7" s="43" t="s">
        <v>64</v>
      </c>
    </row>
    <row r="8" customFormat="false" ht="54.75" hidden="false" customHeight="true" outlineLevel="0" collapsed="false">
      <c r="A8" s="41" t="s">
        <v>65</v>
      </c>
      <c r="B8" s="42" t="s">
        <v>57</v>
      </c>
      <c r="C8" s="43" t="n">
        <v>2.5</v>
      </c>
      <c r="D8" s="45" t="s">
        <v>66</v>
      </c>
    </row>
    <row r="9" customFormat="false" ht="37.5" hidden="false" customHeight="true" outlineLevel="0" collapsed="false">
      <c r="A9" s="41" t="s">
        <v>67</v>
      </c>
      <c r="B9" s="42" t="s">
        <v>57</v>
      </c>
      <c r="C9" s="43" t="n">
        <f aca="false">9.2644+14.0955+2.428</f>
        <v>25.7879</v>
      </c>
      <c r="D9" s="46" t="s">
        <v>68</v>
      </c>
    </row>
    <row r="10" customFormat="false" ht="38.25" hidden="false" customHeight="true" outlineLevel="0" collapsed="false">
      <c r="A10" s="41" t="s">
        <v>69</v>
      </c>
      <c r="B10" s="42" t="s">
        <v>57</v>
      </c>
      <c r="C10" s="43" t="n">
        <v>2.8</v>
      </c>
      <c r="D10" s="47" t="s">
        <v>70</v>
      </c>
    </row>
    <row r="11" customFormat="false" ht="63.75" hidden="false" customHeight="true" outlineLevel="0" collapsed="false">
      <c r="A11" s="41" t="s">
        <v>71</v>
      </c>
      <c r="B11" s="42" t="s">
        <v>57</v>
      </c>
      <c r="C11" s="43" t="n">
        <f aca="false">98.764+25.811</f>
        <v>124.575</v>
      </c>
      <c r="D11" s="46" t="s">
        <v>72</v>
      </c>
    </row>
    <row r="12" customFormat="false" ht="63.75" hidden="false" customHeight="true" outlineLevel="0" collapsed="false">
      <c r="A12" s="41" t="s">
        <v>73</v>
      </c>
      <c r="B12" s="42" t="s">
        <v>57</v>
      </c>
      <c r="C12" s="43" t="n">
        <v>1.68</v>
      </c>
      <c r="D12" s="47" t="s">
        <v>74</v>
      </c>
    </row>
    <row r="13" customFormat="false" ht="35.25" hidden="false" customHeight="true" outlineLevel="0" collapsed="false">
      <c r="A13" s="41" t="s">
        <v>75</v>
      </c>
      <c r="B13" s="42" t="s">
        <v>57</v>
      </c>
      <c r="C13" s="43" t="n">
        <f aca="false">2.43</f>
        <v>2.43</v>
      </c>
      <c r="D13" s="43" t="s">
        <v>76</v>
      </c>
    </row>
    <row r="14" customFormat="false" ht="116.25" hidden="false" customHeight="true" outlineLevel="0" collapsed="false">
      <c r="A14" s="41" t="s">
        <v>77</v>
      </c>
      <c r="B14" s="42" t="s">
        <v>57</v>
      </c>
      <c r="C14" s="43" t="n">
        <f aca="false">4.241+4.854</f>
        <v>9.095</v>
      </c>
      <c r="D14" s="47" t="s">
        <v>78</v>
      </c>
    </row>
    <row r="15" customFormat="false" ht="38.25" hidden="false" customHeight="true" outlineLevel="0" collapsed="false">
      <c r="A15" s="41" t="s">
        <v>79</v>
      </c>
      <c r="B15" s="42" t="s">
        <v>57</v>
      </c>
      <c r="C15" s="43" t="n">
        <v>1.4</v>
      </c>
      <c r="D15" s="43" t="s">
        <v>80</v>
      </c>
    </row>
    <row r="16" customFormat="false" ht="36" hidden="false" customHeight="true" outlineLevel="0" collapsed="false">
      <c r="A16" s="41" t="s">
        <v>81</v>
      </c>
      <c r="B16" s="42" t="s">
        <v>57</v>
      </c>
      <c r="C16" s="43" t="n">
        <v>0.2</v>
      </c>
      <c r="D16" s="43" t="s">
        <v>82</v>
      </c>
      <c r="G16" s="48"/>
    </row>
    <row r="17" customFormat="false" ht="49.5" hidden="false" customHeight="true" outlineLevel="0" collapsed="false">
      <c r="A17" s="41" t="s">
        <v>83</v>
      </c>
      <c r="B17" s="42" t="s">
        <v>57</v>
      </c>
      <c r="C17" s="43" t="n">
        <v>1.9352</v>
      </c>
      <c r="D17" s="46" t="s">
        <v>84</v>
      </c>
    </row>
    <row r="18" customFormat="false" ht="30.75" hidden="false" customHeight="true" outlineLevel="0" collapsed="false">
      <c r="A18" s="41" t="s">
        <v>85</v>
      </c>
      <c r="B18" s="42" t="s">
        <v>57</v>
      </c>
      <c r="C18" s="43" t="n">
        <v>0.807</v>
      </c>
      <c r="D18" s="49" t="s">
        <v>86</v>
      </c>
    </row>
    <row r="19" customFormat="false" ht="40.5" hidden="false" customHeight="true" outlineLevel="0" collapsed="false">
      <c r="A19" s="41" t="s">
        <v>87</v>
      </c>
      <c r="B19" s="42" t="s">
        <v>57</v>
      </c>
      <c r="C19" s="43" t="n">
        <v>0.005</v>
      </c>
      <c r="D19" s="44" t="s">
        <v>88</v>
      </c>
    </row>
    <row r="20" customFormat="false" ht="54.75" hidden="false" customHeight="true" outlineLevel="0" collapsed="false">
      <c r="A20" s="38" t="s">
        <v>89</v>
      </c>
      <c r="B20" s="39" t="s">
        <v>90</v>
      </c>
      <c r="C20" s="40" t="n">
        <f aca="false">C21+C22+C23+C24+C25+C26+C27+C28+C29+C30+C31+C32+C33+C34+C35+C36+C37+C38+C39+C40+C41+C42</f>
        <v>60.8043</v>
      </c>
      <c r="D20" s="40" t="s">
        <v>55</v>
      </c>
    </row>
    <row r="21" customFormat="false" ht="30" hidden="false" customHeight="true" outlineLevel="0" collapsed="false">
      <c r="A21" s="41" t="s">
        <v>56</v>
      </c>
      <c r="B21" s="42" t="s">
        <v>91</v>
      </c>
      <c r="C21" s="43" t="n">
        <v>0.12</v>
      </c>
      <c r="D21" s="43" t="s">
        <v>92</v>
      </c>
    </row>
    <row r="22" customFormat="false" ht="34.5" hidden="false" customHeight="true" outlineLevel="0" collapsed="false">
      <c r="A22" s="41" t="s">
        <v>59</v>
      </c>
      <c r="B22" s="42" t="s">
        <v>91</v>
      </c>
      <c r="C22" s="43" t="n">
        <v>0.17</v>
      </c>
      <c r="D22" s="45" t="s">
        <v>66</v>
      </c>
    </row>
    <row r="23" customFormat="false" ht="32.25" hidden="false" customHeight="true" outlineLevel="0" collapsed="false">
      <c r="A23" s="41" t="s">
        <v>61</v>
      </c>
      <c r="B23" s="42" t="s">
        <v>91</v>
      </c>
      <c r="C23" s="43" t="n">
        <v>0.115</v>
      </c>
      <c r="D23" s="46" t="s">
        <v>93</v>
      </c>
    </row>
    <row r="24" customFormat="false" ht="27" hidden="false" customHeight="true" outlineLevel="0" collapsed="false">
      <c r="A24" s="41" t="s">
        <v>63</v>
      </c>
      <c r="B24" s="42" t="s">
        <v>91</v>
      </c>
      <c r="C24" s="43" t="n">
        <v>0.341</v>
      </c>
      <c r="D24" s="45" t="s">
        <v>70</v>
      </c>
    </row>
    <row r="25" customFormat="false" ht="31.5" hidden="false" customHeight="true" outlineLevel="0" collapsed="false">
      <c r="A25" s="41" t="s">
        <v>65</v>
      </c>
      <c r="B25" s="42" t="s">
        <v>91</v>
      </c>
      <c r="C25" s="43" t="n">
        <f aca="false">0.815+2.195</f>
        <v>3.01</v>
      </c>
      <c r="D25" s="47" t="s">
        <v>94</v>
      </c>
    </row>
    <row r="26" customFormat="false" ht="52.5" hidden="false" customHeight="true" outlineLevel="0" collapsed="false">
      <c r="A26" s="41" t="s">
        <v>67</v>
      </c>
      <c r="B26" s="42" t="s">
        <v>91</v>
      </c>
      <c r="C26" s="43" t="n">
        <f aca="false">0.89+1.288</f>
        <v>2.178</v>
      </c>
      <c r="D26" s="46" t="s">
        <v>74</v>
      </c>
    </row>
    <row r="27" customFormat="false" ht="32.25" hidden="false" customHeight="true" outlineLevel="0" collapsed="false">
      <c r="A27" s="41" t="s">
        <v>69</v>
      </c>
      <c r="B27" s="42" t="s">
        <v>91</v>
      </c>
      <c r="C27" s="43" t="n">
        <v>1.831</v>
      </c>
      <c r="D27" s="43" t="s">
        <v>95</v>
      </c>
    </row>
    <row r="28" customFormat="false" ht="36.75" hidden="false" customHeight="true" outlineLevel="0" collapsed="false">
      <c r="A28" s="41" t="s">
        <v>71</v>
      </c>
      <c r="B28" s="42" t="s">
        <v>91</v>
      </c>
      <c r="C28" s="43" t="n">
        <v>0.018</v>
      </c>
      <c r="D28" s="44" t="s">
        <v>88</v>
      </c>
    </row>
    <row r="29" customFormat="false" ht="33.75" hidden="false" customHeight="true" outlineLevel="0" collapsed="false">
      <c r="A29" s="41" t="s">
        <v>73</v>
      </c>
      <c r="B29" s="42" t="s">
        <v>91</v>
      </c>
      <c r="C29" s="43" t="n">
        <v>0.42</v>
      </c>
      <c r="D29" s="43" t="s">
        <v>76</v>
      </c>
    </row>
    <row r="30" customFormat="false" ht="86.25" hidden="false" customHeight="true" outlineLevel="0" collapsed="false">
      <c r="A30" s="41" t="s">
        <v>75</v>
      </c>
      <c r="B30" s="42" t="s">
        <v>91</v>
      </c>
      <c r="C30" s="43" t="n">
        <v>3.023</v>
      </c>
      <c r="D30" s="47" t="s">
        <v>78</v>
      </c>
    </row>
    <row r="31" customFormat="false" ht="30.75" hidden="false" customHeight="true" outlineLevel="0" collapsed="false">
      <c r="A31" s="41" t="s">
        <v>77</v>
      </c>
      <c r="B31" s="42" t="s">
        <v>91</v>
      </c>
      <c r="C31" s="43" t="n">
        <v>0.19</v>
      </c>
      <c r="D31" s="43" t="s">
        <v>96</v>
      </c>
    </row>
    <row r="32" customFormat="false" ht="35.25" hidden="false" customHeight="true" outlineLevel="0" collapsed="false">
      <c r="A32" s="41" t="s">
        <v>79</v>
      </c>
      <c r="B32" s="42" t="s">
        <v>91</v>
      </c>
      <c r="C32" s="43" t="n">
        <v>41.66</v>
      </c>
      <c r="D32" s="43" t="s">
        <v>97</v>
      </c>
    </row>
    <row r="33" customFormat="false" ht="30.75" hidden="false" customHeight="true" outlineLevel="0" collapsed="false">
      <c r="A33" s="41" t="s">
        <v>81</v>
      </c>
      <c r="B33" s="42" t="s">
        <v>91</v>
      </c>
      <c r="C33" s="43" t="n">
        <v>0.4888</v>
      </c>
      <c r="D33" s="45" t="s">
        <v>98</v>
      </c>
    </row>
    <row r="34" customFormat="false" ht="49.5" hidden="false" customHeight="true" outlineLevel="0" collapsed="false">
      <c r="A34" s="41" t="s">
        <v>83</v>
      </c>
      <c r="B34" s="42" t="s">
        <v>91</v>
      </c>
      <c r="C34" s="43" t="n">
        <v>1.18</v>
      </c>
      <c r="D34" s="46" t="s">
        <v>99</v>
      </c>
    </row>
    <row r="35" customFormat="false" ht="51.75" hidden="false" customHeight="true" outlineLevel="0" collapsed="false">
      <c r="A35" s="41" t="s">
        <v>85</v>
      </c>
      <c r="B35" s="42" t="s">
        <v>91</v>
      </c>
      <c r="C35" s="43" t="n">
        <v>0.626</v>
      </c>
      <c r="D35" s="45" t="s">
        <v>100</v>
      </c>
    </row>
    <row r="36" customFormat="false" ht="30.75" hidden="false" customHeight="true" outlineLevel="0" collapsed="false">
      <c r="A36" s="41" t="s">
        <v>87</v>
      </c>
      <c r="B36" s="42" t="s">
        <v>91</v>
      </c>
      <c r="C36" s="43" t="n">
        <v>0.12</v>
      </c>
      <c r="D36" s="46" t="s">
        <v>101</v>
      </c>
    </row>
    <row r="37" customFormat="false" ht="30.75" hidden="false" customHeight="true" outlineLevel="0" collapsed="false">
      <c r="A37" s="41" t="s">
        <v>102</v>
      </c>
      <c r="B37" s="42" t="s">
        <v>91</v>
      </c>
      <c r="C37" s="43" t="n">
        <v>0.297</v>
      </c>
      <c r="D37" s="46" t="s">
        <v>103</v>
      </c>
    </row>
    <row r="38" customFormat="false" ht="45.75" hidden="false" customHeight="true" outlineLevel="0" collapsed="false">
      <c r="A38" s="41" t="s">
        <v>104</v>
      </c>
      <c r="B38" s="42" t="s">
        <v>91</v>
      </c>
      <c r="C38" s="43" t="n">
        <v>1.43</v>
      </c>
      <c r="D38" s="45" t="s">
        <v>105</v>
      </c>
    </row>
    <row r="39" customFormat="false" ht="40.5" hidden="false" customHeight="true" outlineLevel="0" collapsed="false">
      <c r="A39" s="41" t="s">
        <v>106</v>
      </c>
      <c r="B39" s="42" t="s">
        <v>91</v>
      </c>
      <c r="C39" s="43" t="n">
        <v>1.4175</v>
      </c>
      <c r="D39" s="46" t="s">
        <v>107</v>
      </c>
    </row>
    <row r="40" customFormat="false" ht="30.75" hidden="false" customHeight="true" outlineLevel="0" collapsed="false">
      <c r="A40" s="41" t="s">
        <v>108</v>
      </c>
      <c r="B40" s="42" t="s">
        <v>91</v>
      </c>
      <c r="C40" s="43" t="n">
        <v>1.907</v>
      </c>
      <c r="D40" s="46" t="s">
        <v>68</v>
      </c>
    </row>
    <row r="41" customFormat="false" ht="30.75" hidden="false" customHeight="true" outlineLevel="0" collapsed="false">
      <c r="A41" s="41" t="s">
        <v>109</v>
      </c>
      <c r="B41" s="42" t="s">
        <v>91</v>
      </c>
      <c r="C41" s="43" t="n">
        <v>0.178</v>
      </c>
      <c r="D41" s="49" t="s">
        <v>86</v>
      </c>
    </row>
    <row r="42" customFormat="false" ht="46.5" hidden="false" customHeight="true" outlineLevel="0" collapsed="false">
      <c r="A42" s="41" t="s">
        <v>110</v>
      </c>
      <c r="B42" s="42" t="s">
        <v>91</v>
      </c>
      <c r="C42" s="43" t="n">
        <v>0.084</v>
      </c>
      <c r="D42" s="43" t="s">
        <v>111</v>
      </c>
    </row>
    <row r="43" customFormat="false" ht="49.5" hidden="false" customHeight="true" outlineLevel="0" collapsed="false">
      <c r="A43" s="41" t="n">
        <v>2</v>
      </c>
      <c r="B43" s="42" t="s">
        <v>112</v>
      </c>
      <c r="C43" s="50" t="n">
        <f aca="false">C20/(C20+C3)</f>
        <v>0.253699664205509</v>
      </c>
      <c r="D43" s="51" t="s">
        <v>113</v>
      </c>
    </row>
    <row r="44" customFormat="false" ht="33" hidden="false" customHeight="false" outlineLevel="0" collapsed="false">
      <c r="A44" s="41" t="n">
        <v>3</v>
      </c>
      <c r="B44" s="42" t="s">
        <v>114</v>
      </c>
      <c r="C44" s="51" t="n">
        <v>6455</v>
      </c>
      <c r="D44" s="43" t="s">
        <v>115</v>
      </c>
    </row>
    <row r="45" customFormat="false" ht="33" hidden="false" customHeight="false" outlineLevel="0" collapsed="false">
      <c r="A45" s="38" t="n">
        <v>4</v>
      </c>
      <c r="B45" s="39" t="s">
        <v>116</v>
      </c>
      <c r="C45" s="52" t="s">
        <v>117</v>
      </c>
      <c r="D45" s="40" t="s">
        <v>55</v>
      </c>
    </row>
    <row r="46" customFormat="false" ht="33" hidden="false" customHeight="false" outlineLevel="0" collapsed="false">
      <c r="A46" s="41" t="s">
        <v>56</v>
      </c>
      <c r="B46" s="42" t="s">
        <v>118</v>
      </c>
      <c r="C46" s="53" t="s">
        <v>119</v>
      </c>
      <c r="D46" s="51" t="s">
        <v>97</v>
      </c>
    </row>
    <row r="47" customFormat="false" ht="33" hidden="false" customHeight="false" outlineLevel="0" collapsed="false">
      <c r="A47" s="41" t="s">
        <v>59</v>
      </c>
      <c r="B47" s="42" t="s">
        <v>118</v>
      </c>
      <c r="C47" s="53" t="s">
        <v>120</v>
      </c>
      <c r="D47" s="51" t="s">
        <v>121</v>
      </c>
    </row>
    <row r="48" customFormat="false" ht="49.5" hidden="false" customHeight="false" outlineLevel="0" collapsed="false">
      <c r="A48" s="41" t="s">
        <v>61</v>
      </c>
      <c r="B48" s="42" t="s">
        <v>118</v>
      </c>
      <c r="C48" s="53" t="s">
        <v>122</v>
      </c>
      <c r="D48" s="51" t="s">
        <v>94</v>
      </c>
    </row>
    <row r="49" customFormat="false" ht="49.5" hidden="false" customHeight="false" outlineLevel="0" collapsed="false">
      <c r="A49" s="41" t="s">
        <v>63</v>
      </c>
      <c r="B49" s="42" t="s">
        <v>118</v>
      </c>
      <c r="C49" s="53" t="s">
        <v>123</v>
      </c>
      <c r="D49" s="51" t="s">
        <v>74</v>
      </c>
    </row>
    <row r="50" customFormat="false" ht="16.5" hidden="false" customHeight="false" outlineLevel="0" collapsed="false">
      <c r="A50" s="41" t="s">
        <v>65</v>
      </c>
      <c r="B50" s="42" t="s">
        <v>118</v>
      </c>
      <c r="C50" s="53" t="s">
        <v>124</v>
      </c>
      <c r="D50" s="51" t="s">
        <v>68</v>
      </c>
    </row>
    <row r="51" customFormat="false" ht="49.5" hidden="false" customHeight="false" outlineLevel="0" collapsed="false">
      <c r="A51" s="41" t="s">
        <v>67</v>
      </c>
      <c r="B51" s="42" t="s">
        <v>118</v>
      </c>
      <c r="C51" s="53" t="s">
        <v>125</v>
      </c>
      <c r="D51" s="51" t="s">
        <v>72</v>
      </c>
    </row>
    <row r="52" customFormat="false" ht="66" hidden="false" customHeight="false" outlineLevel="0" collapsed="false">
      <c r="A52" s="41" t="s">
        <v>69</v>
      </c>
      <c r="B52" s="42" t="s">
        <v>118</v>
      </c>
      <c r="C52" s="53" t="s">
        <v>126</v>
      </c>
      <c r="D52" s="51" t="s">
        <v>127</v>
      </c>
    </row>
    <row r="53" customFormat="false" ht="33" hidden="false" customHeight="false" outlineLevel="0" collapsed="false">
      <c r="A53" s="41" t="s">
        <v>71</v>
      </c>
      <c r="B53" s="42" t="s">
        <v>118</v>
      </c>
      <c r="C53" s="53" t="s">
        <v>128</v>
      </c>
      <c r="D53" s="51" t="s">
        <v>64</v>
      </c>
    </row>
    <row r="54" customFormat="false" ht="33.75" hidden="false" customHeight="false" outlineLevel="0" collapsed="false">
      <c r="A54" s="41" t="s">
        <v>73</v>
      </c>
      <c r="B54" s="42" t="s">
        <v>118</v>
      </c>
      <c r="C54" s="53" t="s">
        <v>126</v>
      </c>
      <c r="D54" s="51" t="s">
        <v>70</v>
      </c>
    </row>
    <row r="55" customFormat="false" ht="26.25" hidden="false" customHeight="false" outlineLevel="0" collapsed="false">
      <c r="A55" s="41" t="s">
        <v>75</v>
      </c>
      <c r="B55" s="42" t="s">
        <v>118</v>
      </c>
      <c r="C55" s="53" t="s">
        <v>129</v>
      </c>
      <c r="D55" s="54" t="s">
        <v>88</v>
      </c>
    </row>
    <row r="56" customFormat="false" ht="25.5" hidden="false" customHeight="false" outlineLevel="0" collapsed="false">
      <c r="A56" s="41" t="s">
        <v>77</v>
      </c>
      <c r="B56" s="42" t="s">
        <v>118</v>
      </c>
      <c r="C56" s="53" t="s">
        <v>130</v>
      </c>
      <c r="D56" s="55" t="s">
        <v>86</v>
      </c>
    </row>
    <row r="57" customFormat="false" ht="33" hidden="false" customHeight="false" outlineLevel="0" collapsed="false">
      <c r="A57" s="41" t="s">
        <v>79</v>
      </c>
      <c r="B57" s="42" t="s">
        <v>118</v>
      </c>
      <c r="C57" s="53" t="s">
        <v>131</v>
      </c>
      <c r="D57" s="51" t="s">
        <v>76</v>
      </c>
    </row>
    <row r="58" customFormat="false" ht="26.25" hidden="false" customHeight="false" outlineLevel="0" collapsed="false">
      <c r="A58" s="41" t="s">
        <v>81</v>
      </c>
      <c r="B58" s="42" t="s">
        <v>118</v>
      </c>
      <c r="C58" s="53" t="s">
        <v>129</v>
      </c>
      <c r="D58" s="56" t="s">
        <v>132</v>
      </c>
    </row>
    <row r="59" customFormat="false" ht="17.25" hidden="false" customHeight="false" outlineLevel="0" collapsed="false">
      <c r="A59" s="41" t="s">
        <v>83</v>
      </c>
      <c r="B59" s="42" t="s">
        <v>118</v>
      </c>
      <c r="C59" s="53" t="s">
        <v>133</v>
      </c>
      <c r="D59" s="57" t="s">
        <v>134</v>
      </c>
    </row>
    <row r="60" customFormat="false" ht="45" hidden="false" customHeight="false" outlineLevel="0" collapsed="false">
      <c r="A60" s="41" t="n">
        <v>5</v>
      </c>
      <c r="B60" s="42" t="s">
        <v>135</v>
      </c>
      <c r="C60" s="51" t="n">
        <v>14.4</v>
      </c>
      <c r="D60" s="58" t="s">
        <v>136</v>
      </c>
    </row>
    <row r="61" customFormat="false" ht="82.5" hidden="false" customHeight="false" outlineLevel="0" collapsed="false">
      <c r="A61" s="41" t="n">
        <v>6</v>
      </c>
      <c r="B61" s="59" t="s">
        <v>137</v>
      </c>
      <c r="C61" s="51" t="s">
        <v>138</v>
      </c>
      <c r="D61" s="51" t="s">
        <v>139</v>
      </c>
    </row>
    <row r="62" customFormat="false" ht="49.5" hidden="false" customHeight="false" outlineLevel="0" collapsed="false">
      <c r="A62" s="41" t="n">
        <v>7</v>
      </c>
      <c r="B62" s="59" t="s">
        <v>140</v>
      </c>
      <c r="C62" s="51" t="s">
        <v>141</v>
      </c>
      <c r="D62" s="51" t="s">
        <v>139</v>
      </c>
    </row>
    <row r="63" customFormat="false" ht="12.75" hidden="false" customHeight="false" outlineLevel="0" collapsed="false">
      <c r="A63" s="60"/>
    </row>
    <row r="64" customFormat="false" ht="12.75" hidden="false" customHeight="false" outlineLevel="0" collapsed="false">
      <c r="A64" s="60"/>
    </row>
    <row r="65" customFormat="false" ht="12.75" hidden="false" customHeight="false" outlineLevel="0" collapsed="false">
      <c r="A65" s="19" t="s">
        <v>142</v>
      </c>
      <c r="B65" s="19"/>
      <c r="C65" s="19"/>
      <c r="D65" s="19"/>
    </row>
  </sheetData>
  <mergeCells count="2">
    <mergeCell ref="A1:D1"/>
    <mergeCell ref="A65:D65"/>
  </mergeCells>
  <hyperlinks>
    <hyperlink ref="D60" r:id="rId1" display="http://www.gks.ru/wps/wcm/connect/rosstat_main/rosstat/ru/statistics/publications/catalog/doc_1138625359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61" width="53.71"/>
    <col collapsed="false" customWidth="false" hidden="true" outlineLevel="0" max="9" min="9" style="15" width="9.06"/>
    <col collapsed="false" customWidth="true" hidden="false" outlineLevel="0" max="26" min="10" style="15" width="9.14"/>
  </cols>
  <sheetData>
    <row r="1" customFormat="false" ht="15.75" hidden="false" customHeight="false" outlineLevel="0" collapsed="false">
      <c r="A1" s="62" t="s">
        <v>143</v>
      </c>
      <c r="B1" s="62"/>
      <c r="C1" s="62"/>
      <c r="D1" s="62"/>
      <c r="E1" s="62"/>
      <c r="F1" s="62"/>
      <c r="G1" s="62"/>
      <c r="H1" s="62"/>
    </row>
    <row r="2" customFormat="false" ht="15.75" hidden="false" customHeight="false" outlineLevel="0" collapsed="false">
      <c r="A2" s="63"/>
    </row>
    <row r="3" customFormat="false" ht="15" hidden="false" customHeight="true" outlineLevel="0" collapsed="false">
      <c r="A3" s="64" t="s">
        <v>144</v>
      </c>
      <c r="B3" s="65" t="s">
        <v>145</v>
      </c>
      <c r="C3" s="65"/>
      <c r="D3" s="65" t="s">
        <v>146</v>
      </c>
      <c r="E3" s="65" t="s">
        <v>147</v>
      </c>
      <c r="F3" s="64" t="s">
        <v>148</v>
      </c>
      <c r="G3" s="64"/>
      <c r="H3" s="66" t="s">
        <v>149</v>
      </c>
    </row>
    <row r="4" customFormat="false" ht="48.75" hidden="false" customHeight="true" outlineLevel="0" collapsed="false">
      <c r="A4" s="64"/>
      <c r="B4" s="65" t="s">
        <v>150</v>
      </c>
      <c r="C4" s="65" t="s">
        <v>151</v>
      </c>
      <c r="D4" s="65"/>
      <c r="E4" s="65"/>
      <c r="F4" s="64"/>
      <c r="G4" s="64"/>
      <c r="H4" s="66"/>
    </row>
    <row r="5" customFormat="false" ht="15" hidden="false" customHeight="false" outlineLevel="0" collapsed="false">
      <c r="A5" s="67" t="n">
        <v>1</v>
      </c>
      <c r="B5" s="67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/>
      <c r="H5" s="68"/>
    </row>
    <row r="6" customFormat="false" ht="60" hidden="false" customHeight="false" outlineLevel="0" collapsed="false">
      <c r="A6" s="69" t="s">
        <v>152</v>
      </c>
      <c r="B6" s="70" t="s">
        <v>139</v>
      </c>
      <c r="C6" s="70" t="s">
        <v>139</v>
      </c>
      <c r="D6" s="70" t="s">
        <v>139</v>
      </c>
      <c r="E6" s="70" t="s">
        <v>139</v>
      </c>
      <c r="F6" s="71" t="n">
        <f aca="false">(F9+F11)/2</f>
        <v>2</v>
      </c>
      <c r="G6" s="71"/>
      <c r="H6" s="72"/>
    </row>
    <row r="7" customFormat="false" ht="15" hidden="false" customHeight="false" outlineLevel="0" collapsed="false">
      <c r="A7" s="69" t="s">
        <v>153</v>
      </c>
      <c r="B7" s="73"/>
      <c r="C7" s="73"/>
      <c r="D7" s="73"/>
      <c r="E7" s="73"/>
      <c r="F7" s="74"/>
      <c r="G7" s="74"/>
      <c r="H7" s="72"/>
    </row>
    <row r="8" customFormat="false" ht="15" hidden="false" customHeight="false" outlineLevel="0" collapsed="false">
      <c r="A8" s="69" t="s">
        <v>154</v>
      </c>
      <c r="B8" s="73"/>
      <c r="C8" s="73"/>
      <c r="D8" s="73"/>
      <c r="E8" s="73"/>
      <c r="F8" s="74"/>
      <c r="G8" s="74"/>
      <c r="H8" s="72"/>
    </row>
    <row r="9" customFormat="false" ht="42.75" hidden="false" customHeight="true" outlineLevel="0" collapsed="false">
      <c r="A9" s="69" t="s">
        <v>155</v>
      </c>
      <c r="B9" s="75" t="n">
        <v>3</v>
      </c>
      <c r="C9" s="75" t="n">
        <v>3</v>
      </c>
      <c r="D9" s="76" t="n">
        <v>1</v>
      </c>
      <c r="E9" s="77"/>
      <c r="F9" s="75" t="n">
        <v>2</v>
      </c>
      <c r="G9" s="78" t="s">
        <v>156</v>
      </c>
      <c r="H9" s="79" t="s">
        <v>157</v>
      </c>
      <c r="I9" s="80" t="s">
        <v>158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</row>
    <row r="10" customFormat="false" ht="15" hidden="false" customHeight="false" outlineLevel="0" collapsed="false">
      <c r="A10" s="69" t="s">
        <v>159</v>
      </c>
      <c r="B10" s="73"/>
      <c r="C10" s="74"/>
      <c r="D10" s="73"/>
      <c r="E10" s="81"/>
      <c r="F10" s="74"/>
      <c r="G10" s="74"/>
      <c r="H10" s="72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customFormat="false" ht="75" hidden="false" customHeight="false" outlineLevel="0" collapsed="false">
      <c r="A11" s="69" t="s">
        <v>160</v>
      </c>
      <c r="B11" s="75" t="n">
        <f aca="false">B14+B15+B16</f>
        <v>5</v>
      </c>
      <c r="C11" s="75" t="n">
        <f aca="false">C14+C15+C16</f>
        <v>5</v>
      </c>
      <c r="D11" s="76" t="n">
        <f aca="false">C11/B11</f>
        <v>1</v>
      </c>
      <c r="E11" s="77" t="s">
        <v>158</v>
      </c>
      <c r="F11" s="75" t="n">
        <f aca="false">SUM(F13:F16)/4</f>
        <v>2</v>
      </c>
      <c r="G11" s="75"/>
      <c r="H11" s="82" t="s">
        <v>161</v>
      </c>
      <c r="I11" s="80" t="s">
        <v>162</v>
      </c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customFormat="false" ht="15" hidden="false" customHeight="false" outlineLevel="0" collapsed="false">
      <c r="A12" s="69" t="s">
        <v>163</v>
      </c>
      <c r="B12" s="74"/>
      <c r="C12" s="83"/>
      <c r="D12" s="73"/>
      <c r="E12" s="81"/>
      <c r="F12" s="74"/>
      <c r="G12" s="74"/>
      <c r="H12" s="72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</row>
    <row r="13" customFormat="false" ht="77.25" hidden="false" customHeight="true" outlineLevel="0" collapsed="false">
      <c r="A13" s="84" t="s">
        <v>164</v>
      </c>
      <c r="B13" s="85" t="s">
        <v>165</v>
      </c>
      <c r="C13" s="75" t="s">
        <v>165</v>
      </c>
      <c r="D13" s="76" t="s">
        <v>165</v>
      </c>
      <c r="E13" s="81"/>
      <c r="F13" s="75" t="n">
        <v>2</v>
      </c>
      <c r="G13" s="78" t="s">
        <v>166</v>
      </c>
      <c r="H13" s="86" t="s">
        <v>167</v>
      </c>
    </row>
    <row r="14" customFormat="false" ht="60" hidden="false" customHeight="false" outlineLevel="0" collapsed="false">
      <c r="A14" s="69" t="s">
        <v>168</v>
      </c>
      <c r="B14" s="87" t="n">
        <v>1</v>
      </c>
      <c r="C14" s="87" t="n">
        <v>1</v>
      </c>
      <c r="D14" s="76" t="n">
        <f aca="false">C14/B14</f>
        <v>1</v>
      </c>
      <c r="E14" s="81"/>
      <c r="F14" s="75" t="n">
        <v>2</v>
      </c>
      <c r="G14" s="78" t="s">
        <v>156</v>
      </c>
      <c r="H14" s="68"/>
    </row>
    <row r="15" customFormat="false" ht="45" hidden="false" customHeight="false" outlineLevel="0" collapsed="false">
      <c r="A15" s="69" t="s">
        <v>169</v>
      </c>
      <c r="B15" s="75" t="n">
        <v>3</v>
      </c>
      <c r="C15" s="75" t="n">
        <v>3</v>
      </c>
      <c r="D15" s="76" t="n">
        <f aca="false">C15/B15</f>
        <v>1</v>
      </c>
      <c r="E15" s="81"/>
      <c r="F15" s="75" t="n">
        <v>2</v>
      </c>
      <c r="G15" s="88" t="s">
        <v>166</v>
      </c>
      <c r="H15" s="72"/>
    </row>
    <row r="16" customFormat="false" ht="60" hidden="false" customHeight="false" outlineLevel="0" collapsed="false">
      <c r="A16" s="69" t="s">
        <v>170</v>
      </c>
      <c r="B16" s="75" t="n">
        <v>1</v>
      </c>
      <c r="C16" s="75" t="n">
        <v>1</v>
      </c>
      <c r="D16" s="76" t="n">
        <f aca="false">C16/B16</f>
        <v>1</v>
      </c>
      <c r="E16" s="81"/>
      <c r="F16" s="75" t="n">
        <v>2</v>
      </c>
      <c r="G16" s="88" t="s">
        <v>166</v>
      </c>
      <c r="H16" s="89" t="s">
        <v>171</v>
      </c>
    </row>
    <row r="17" customFormat="false" ht="15" hidden="false" customHeight="false" outlineLevel="0" collapsed="false">
      <c r="A17" s="69"/>
      <c r="B17" s="74"/>
      <c r="C17" s="83"/>
      <c r="D17" s="73"/>
      <c r="E17" s="81"/>
      <c r="F17" s="74"/>
      <c r="G17" s="74"/>
      <c r="H17" s="72"/>
    </row>
    <row r="18" customFormat="false" ht="60" hidden="false" customHeight="false" outlineLevel="0" collapsed="false">
      <c r="A18" s="69" t="s">
        <v>172</v>
      </c>
      <c r="B18" s="75" t="n">
        <v>1</v>
      </c>
      <c r="C18" s="75" t="n">
        <v>1</v>
      </c>
      <c r="D18" s="76" t="n">
        <f aca="false">C18/B18</f>
        <v>1</v>
      </c>
      <c r="E18" s="70" t="s">
        <v>139</v>
      </c>
      <c r="F18" s="71" t="n">
        <f aca="false">SUM(F20:F25)/3</f>
        <v>2</v>
      </c>
      <c r="G18" s="71"/>
      <c r="H18" s="68"/>
    </row>
    <row r="19" customFormat="false" ht="15" hidden="false" customHeight="false" outlineLevel="0" collapsed="false">
      <c r="A19" s="90" t="s">
        <v>173</v>
      </c>
      <c r="B19" s="74"/>
      <c r="C19" s="83"/>
      <c r="D19" s="73"/>
      <c r="E19" s="81"/>
      <c r="F19" s="74"/>
      <c r="G19" s="74"/>
      <c r="H19" s="72"/>
    </row>
    <row r="20" customFormat="false" ht="15" hidden="false" customHeight="true" outlineLevel="0" collapsed="false">
      <c r="A20" s="90" t="s">
        <v>174</v>
      </c>
      <c r="B20" s="75" t="n">
        <v>1</v>
      </c>
      <c r="C20" s="75" t="n">
        <f aca="false">B20</f>
        <v>1</v>
      </c>
      <c r="D20" s="76" t="n">
        <f aca="false">C20/B20</f>
        <v>1</v>
      </c>
      <c r="E20" s="91" t="s">
        <v>158</v>
      </c>
      <c r="F20" s="75" t="n">
        <v>2</v>
      </c>
      <c r="G20" s="78" t="s">
        <v>156</v>
      </c>
      <c r="H20" s="79" t="s">
        <v>175</v>
      </c>
    </row>
    <row r="21" customFormat="false" ht="27.75" hidden="false" customHeight="true" outlineLevel="0" collapsed="false">
      <c r="A21" s="92" t="s">
        <v>176</v>
      </c>
      <c r="B21" s="75"/>
      <c r="C21" s="75"/>
      <c r="D21" s="76"/>
      <c r="E21" s="91"/>
      <c r="F21" s="75"/>
      <c r="G21" s="78"/>
      <c r="H21" s="79"/>
    </row>
    <row r="22" customFormat="false" ht="15" hidden="false" customHeight="true" outlineLevel="0" collapsed="false">
      <c r="A22" s="90" t="s">
        <v>177</v>
      </c>
      <c r="B22" s="75" t="n">
        <v>0</v>
      </c>
      <c r="C22" s="75" t="n">
        <v>0</v>
      </c>
      <c r="D22" s="76" t="n">
        <v>0</v>
      </c>
      <c r="E22" s="91" t="s">
        <v>158</v>
      </c>
      <c r="F22" s="75" t="n">
        <v>2</v>
      </c>
      <c r="G22" s="78" t="s">
        <v>156</v>
      </c>
      <c r="H22" s="86" t="s">
        <v>178</v>
      </c>
    </row>
    <row r="23" customFormat="false" ht="58.5" hidden="false" customHeight="true" outlineLevel="0" collapsed="false">
      <c r="A23" s="93" t="s">
        <v>179</v>
      </c>
      <c r="B23" s="75"/>
      <c r="C23" s="75"/>
      <c r="D23" s="76"/>
      <c r="E23" s="91"/>
      <c r="F23" s="75"/>
      <c r="G23" s="78"/>
      <c r="H23" s="86"/>
    </row>
    <row r="24" customFormat="false" ht="15" hidden="false" customHeight="true" outlineLevel="0" collapsed="false">
      <c r="A24" s="94" t="s">
        <v>180</v>
      </c>
      <c r="B24" s="75" t="n">
        <v>0</v>
      </c>
      <c r="C24" s="75" t="n">
        <f aca="false">B24</f>
        <v>0</v>
      </c>
      <c r="D24" s="95" t="n">
        <v>1</v>
      </c>
      <c r="E24" s="91" t="s">
        <v>158</v>
      </c>
      <c r="F24" s="75" t="n">
        <v>2</v>
      </c>
      <c r="G24" s="88" t="s">
        <v>166</v>
      </c>
      <c r="H24" s="86" t="s">
        <v>181</v>
      </c>
    </row>
    <row r="25" customFormat="false" ht="61.5" hidden="false" customHeight="true" outlineLevel="0" collapsed="false">
      <c r="A25" s="93" t="s">
        <v>182</v>
      </c>
      <c r="B25" s="75"/>
      <c r="C25" s="75"/>
      <c r="D25" s="95"/>
      <c r="E25" s="91"/>
      <c r="F25" s="75"/>
      <c r="G25" s="88"/>
      <c r="H25" s="86"/>
    </row>
    <row r="26" customFormat="false" ht="15" hidden="false" customHeight="false" outlineLevel="0" collapsed="false">
      <c r="A26" s="69"/>
      <c r="B26" s="74"/>
      <c r="C26" s="96"/>
      <c r="D26" s="73"/>
      <c r="E26" s="81"/>
      <c r="F26" s="74"/>
      <c r="G26" s="74"/>
      <c r="H26" s="72"/>
    </row>
    <row r="27" customFormat="false" ht="75" hidden="false" customHeight="false" outlineLevel="0" collapsed="false">
      <c r="A27" s="69" t="s">
        <v>183</v>
      </c>
      <c r="B27" s="75" t="n">
        <v>1</v>
      </c>
      <c r="C27" s="75" t="n">
        <f aca="false">B27</f>
        <v>1</v>
      </c>
      <c r="D27" s="76" t="n">
        <f aca="false">C27/B27</f>
        <v>1</v>
      </c>
      <c r="E27" s="77" t="s">
        <v>158</v>
      </c>
      <c r="F27" s="71" t="n">
        <v>2</v>
      </c>
      <c r="G27" s="78" t="s">
        <v>156</v>
      </c>
      <c r="H27" s="97" t="s">
        <v>184</v>
      </c>
    </row>
    <row r="28" customFormat="false" ht="15" hidden="false" customHeight="false" outlineLevel="0" collapsed="false">
      <c r="A28" s="69"/>
      <c r="B28" s="75"/>
      <c r="C28" s="83"/>
      <c r="D28" s="76"/>
      <c r="E28" s="81"/>
      <c r="F28" s="74"/>
      <c r="G28" s="98"/>
      <c r="H28" s="72"/>
    </row>
    <row r="29" customFormat="false" ht="90" hidden="false" customHeight="false" outlineLevel="0" collapsed="false">
      <c r="A29" s="69" t="s">
        <v>185</v>
      </c>
      <c r="B29" s="75" t="n">
        <v>1</v>
      </c>
      <c r="C29" s="75" t="n">
        <f aca="false">B29</f>
        <v>1</v>
      </c>
      <c r="D29" s="76" t="n">
        <f aca="false">C29/B29</f>
        <v>1</v>
      </c>
      <c r="E29" s="77" t="s">
        <v>158</v>
      </c>
      <c r="F29" s="71" t="n">
        <v>2</v>
      </c>
      <c r="G29" s="78" t="s">
        <v>156</v>
      </c>
      <c r="H29" s="86" t="s">
        <v>186</v>
      </c>
    </row>
    <row r="30" customFormat="false" ht="15" hidden="false" customHeight="false" outlineLevel="0" collapsed="false">
      <c r="A30" s="69"/>
      <c r="B30" s="74"/>
      <c r="C30" s="96"/>
      <c r="D30" s="76"/>
      <c r="E30" s="81"/>
      <c r="F30" s="74"/>
      <c r="G30" s="74"/>
      <c r="H30" s="72"/>
    </row>
    <row r="31" customFormat="false" ht="60" hidden="false" customHeight="false" outlineLevel="0" collapsed="false">
      <c r="A31" s="69" t="s">
        <v>187</v>
      </c>
      <c r="B31" s="70" t="s">
        <v>139</v>
      </c>
      <c r="C31" s="99" t="s">
        <v>139</v>
      </c>
      <c r="D31" s="70" t="s">
        <v>139</v>
      </c>
      <c r="E31" s="77" t="s">
        <v>162</v>
      </c>
      <c r="F31" s="71" t="n">
        <f aca="false">F32</f>
        <v>2</v>
      </c>
      <c r="G31" s="71"/>
      <c r="H31" s="72"/>
    </row>
    <row r="32" customFormat="false" ht="91.5" hidden="false" customHeight="true" outlineLevel="0" collapsed="false">
      <c r="A32" s="69" t="s">
        <v>188</v>
      </c>
      <c r="B32" s="100" t="s">
        <v>165</v>
      </c>
      <c r="C32" s="101" t="str">
        <f aca="false">B32</f>
        <v> -</v>
      </c>
      <c r="D32" s="95" t="s">
        <v>165</v>
      </c>
      <c r="E32" s="77" t="s">
        <v>162</v>
      </c>
      <c r="F32" s="102" t="n">
        <v>2</v>
      </c>
      <c r="G32" s="88" t="s">
        <v>189</v>
      </c>
      <c r="H32" s="86" t="s">
        <v>190</v>
      </c>
    </row>
    <row r="33" customFormat="false" ht="15" hidden="false" customHeight="false" outlineLevel="0" collapsed="false">
      <c r="A33" s="69"/>
      <c r="B33" s="74"/>
      <c r="C33" s="96"/>
      <c r="D33" s="73"/>
      <c r="E33" s="81"/>
      <c r="F33" s="74"/>
      <c r="G33" s="74"/>
      <c r="H33" s="72"/>
    </row>
    <row r="34" customFormat="false" ht="60" hidden="false" customHeight="false" outlineLevel="0" collapsed="false">
      <c r="A34" s="69" t="s">
        <v>191</v>
      </c>
      <c r="B34" s="70" t="s">
        <v>139</v>
      </c>
      <c r="C34" s="99" t="s">
        <v>139</v>
      </c>
      <c r="D34" s="70" t="s">
        <v>139</v>
      </c>
      <c r="E34" s="77" t="s">
        <v>162</v>
      </c>
      <c r="F34" s="103" t="n">
        <f aca="false">(F37+F39)/2</f>
        <v>2</v>
      </c>
      <c r="G34" s="103"/>
      <c r="H34" s="72"/>
    </row>
    <row r="35" customFormat="false" ht="15" hidden="false" customHeight="false" outlineLevel="0" collapsed="false">
      <c r="A35" s="69" t="s">
        <v>173</v>
      </c>
      <c r="B35" s="74"/>
      <c r="C35" s="96"/>
      <c r="D35" s="73"/>
      <c r="E35" s="81"/>
      <c r="F35" s="74"/>
      <c r="G35" s="74"/>
      <c r="H35" s="72"/>
    </row>
    <row r="36" customFormat="false" ht="15" hidden="false" customHeight="false" outlineLevel="0" collapsed="false">
      <c r="A36" s="69" t="s">
        <v>192</v>
      </c>
      <c r="B36" s="74"/>
      <c r="C36" s="96"/>
      <c r="D36" s="73"/>
      <c r="E36" s="81"/>
      <c r="F36" s="74"/>
      <c r="G36" s="74"/>
      <c r="H36" s="72"/>
    </row>
    <row r="37" customFormat="false" ht="60" hidden="false" customHeight="false" outlineLevel="0" collapsed="false">
      <c r="A37" s="69" t="s">
        <v>193</v>
      </c>
      <c r="B37" s="104" t="s">
        <v>165</v>
      </c>
      <c r="C37" s="76" t="s">
        <v>165</v>
      </c>
      <c r="D37" s="76" t="s">
        <v>165</v>
      </c>
      <c r="E37" s="77" t="s">
        <v>162</v>
      </c>
      <c r="F37" s="75" t="n">
        <v>2</v>
      </c>
      <c r="G37" s="78" t="s">
        <v>166</v>
      </c>
      <c r="H37" s="72"/>
    </row>
    <row r="38" customFormat="false" ht="15" hidden="false" customHeight="false" outlineLevel="0" collapsed="false">
      <c r="A38" s="69" t="s">
        <v>194</v>
      </c>
      <c r="B38" s="74"/>
      <c r="C38" s="96"/>
      <c r="D38" s="73"/>
      <c r="E38" s="81"/>
      <c r="F38" s="74"/>
      <c r="G38" s="74"/>
      <c r="H38" s="72"/>
    </row>
    <row r="39" customFormat="false" ht="90" hidden="false" customHeight="false" outlineLevel="0" collapsed="false">
      <c r="A39" s="69" t="s">
        <v>195</v>
      </c>
      <c r="B39" s="101" t="s">
        <v>165</v>
      </c>
      <c r="C39" s="101" t="s">
        <v>165</v>
      </c>
      <c r="D39" s="95" t="s">
        <v>165</v>
      </c>
      <c r="E39" s="77" t="s">
        <v>162</v>
      </c>
      <c r="F39" s="105" t="n">
        <v>2</v>
      </c>
      <c r="G39" s="88" t="s">
        <v>189</v>
      </c>
      <c r="H39" s="72"/>
    </row>
    <row r="40" customFormat="false" ht="15" hidden="false" customHeight="false" outlineLevel="0" collapsed="false">
      <c r="A40" s="69"/>
      <c r="B40" s="74"/>
      <c r="C40" s="74"/>
      <c r="D40" s="73"/>
      <c r="E40" s="81"/>
      <c r="F40" s="74"/>
      <c r="G40" s="74"/>
      <c r="H40" s="72"/>
    </row>
    <row r="41" customFormat="false" ht="28.5" hidden="false" customHeight="false" outlineLevel="0" collapsed="false">
      <c r="A41" s="106" t="s">
        <v>196</v>
      </c>
      <c r="B41" s="74"/>
      <c r="C41" s="74"/>
      <c r="D41" s="73"/>
      <c r="E41" s="81"/>
      <c r="F41" s="107" t="n">
        <f aca="false">(F6+F18+F27+F29+F31+F34)/6</f>
        <v>2</v>
      </c>
      <c r="G41" s="107"/>
      <c r="H41" s="72"/>
    </row>
    <row r="44" customFormat="false" ht="12.75" hidden="false" customHeight="false" outlineLevel="0" collapsed="false">
      <c r="A44" s="19" t="s">
        <v>197</v>
      </c>
      <c r="B44" s="19"/>
      <c r="C44" s="19"/>
      <c r="D44" s="19"/>
      <c r="E44" s="19"/>
      <c r="F44" s="19"/>
      <c r="G44" s="19"/>
      <c r="H44" s="19"/>
    </row>
  </sheetData>
  <mergeCells count="30">
    <mergeCell ref="A1:H1"/>
    <mergeCell ref="A3:A4"/>
    <mergeCell ref="B3:C3"/>
    <mergeCell ref="D3:D4"/>
    <mergeCell ref="E3:E4"/>
    <mergeCell ref="F3:F4"/>
    <mergeCell ref="G3:G4"/>
    <mergeCell ref="H3:H4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3" style="0" width="11.42"/>
    <col collapsed="false" customWidth="true" hidden="false" outlineLevel="0" max="6" min="6" style="108" width="9.14"/>
    <col collapsed="false" customWidth="true" hidden="false" outlineLevel="0" max="7" min="7" style="109" width="15.13"/>
    <col collapsed="false" customWidth="true" hidden="false" outlineLevel="0" max="8" min="8" style="61" width="42.14"/>
    <col collapsed="false" customWidth="true" hidden="true" outlineLevel="0" max="9" min="9" style="0" width="22.42"/>
  </cols>
  <sheetData>
    <row r="1" customFormat="false" ht="15.75" hidden="false" customHeight="false" outlineLevel="0" collapsed="false">
      <c r="A1" s="110" t="s">
        <v>198</v>
      </c>
      <c r="B1" s="110"/>
      <c r="C1" s="110"/>
      <c r="D1" s="110"/>
      <c r="E1" s="110"/>
      <c r="F1" s="111"/>
      <c r="G1" s="112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</row>
    <row r="2" customFormat="false" ht="14.25" hidden="false" customHeight="true" outlineLevel="0" collapsed="false"/>
    <row r="3" s="15" customFormat="true" ht="12.75" hidden="false" customHeight="true" outlineLevel="0" collapsed="false">
      <c r="A3" s="64" t="s">
        <v>199</v>
      </c>
      <c r="B3" s="64" t="s">
        <v>145</v>
      </c>
      <c r="C3" s="64"/>
      <c r="D3" s="64" t="s">
        <v>146</v>
      </c>
      <c r="E3" s="64" t="s">
        <v>147</v>
      </c>
      <c r="F3" s="64" t="s">
        <v>148</v>
      </c>
      <c r="G3" s="113"/>
      <c r="H3" s="66" t="s">
        <v>149</v>
      </c>
    </row>
    <row r="4" s="15" customFormat="true" ht="41.25" hidden="false" customHeight="true" outlineLevel="0" collapsed="false">
      <c r="A4" s="64"/>
      <c r="B4" s="64" t="s">
        <v>150</v>
      </c>
      <c r="C4" s="64" t="s">
        <v>151</v>
      </c>
      <c r="D4" s="64"/>
      <c r="E4" s="64"/>
      <c r="F4" s="64"/>
      <c r="G4" s="113"/>
      <c r="H4" s="66"/>
    </row>
    <row r="5" s="15" customFormat="true" ht="12.7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66" t="n">
        <v>6</v>
      </c>
      <c r="G5" s="114"/>
      <c r="H5" s="68"/>
    </row>
    <row r="6" s="15" customFormat="true" ht="137.25" hidden="false" customHeight="true" outlineLevel="0" collapsed="false">
      <c r="A6" s="69" t="s">
        <v>200</v>
      </c>
      <c r="B6" s="70" t="s">
        <v>139</v>
      </c>
      <c r="C6" s="70" t="s">
        <v>139</v>
      </c>
      <c r="D6" s="70" t="s">
        <v>139</v>
      </c>
      <c r="E6" s="70" t="s">
        <v>139</v>
      </c>
      <c r="F6" s="115" t="n">
        <f aca="false">(F9+F11)/2</f>
        <v>2</v>
      </c>
      <c r="G6" s="113"/>
      <c r="H6" s="116"/>
    </row>
    <row r="7" s="15" customFormat="true" ht="15" hidden="false" customHeight="false" outlineLevel="0" collapsed="false">
      <c r="A7" s="69" t="s">
        <v>153</v>
      </c>
      <c r="B7" s="16"/>
      <c r="C7" s="16"/>
      <c r="D7" s="16"/>
      <c r="E7" s="16"/>
      <c r="F7" s="66"/>
      <c r="G7" s="114"/>
      <c r="H7" s="68"/>
    </row>
    <row r="8" s="15" customFormat="true" ht="15" hidden="false" customHeight="false" outlineLevel="0" collapsed="false">
      <c r="A8" s="117" t="s">
        <v>201</v>
      </c>
      <c r="B8" s="16"/>
      <c r="C8" s="16"/>
      <c r="D8" s="16"/>
      <c r="E8" s="16"/>
      <c r="F8" s="66"/>
      <c r="G8" s="114"/>
      <c r="H8" s="68"/>
    </row>
    <row r="9" s="15" customFormat="true" ht="51" hidden="false" customHeight="false" outlineLevel="0" collapsed="false">
      <c r="A9" s="118" t="s">
        <v>202</v>
      </c>
      <c r="B9" s="119" t="n">
        <v>30</v>
      </c>
      <c r="C9" s="119" t="n">
        <v>30</v>
      </c>
      <c r="D9" s="120" t="n">
        <f aca="false">C9/B9</f>
        <v>1</v>
      </c>
      <c r="E9" s="91" t="s">
        <v>162</v>
      </c>
      <c r="F9" s="66" t="n">
        <v>2</v>
      </c>
      <c r="G9" s="78" t="s">
        <v>156</v>
      </c>
      <c r="H9" s="116" t="s">
        <v>203</v>
      </c>
      <c r="I9" s="121" t="s">
        <v>204</v>
      </c>
    </row>
    <row r="10" s="15" customFormat="true" ht="15" hidden="false" customHeight="false" outlineLevel="0" collapsed="false">
      <c r="A10" s="117" t="s">
        <v>205</v>
      </c>
      <c r="B10" s="16"/>
      <c r="C10" s="16"/>
      <c r="D10" s="16"/>
      <c r="E10" s="24"/>
      <c r="F10" s="66"/>
      <c r="G10" s="114"/>
      <c r="H10" s="68"/>
    </row>
    <row r="11" s="15" customFormat="true" ht="60" hidden="false" customHeight="false" outlineLevel="0" collapsed="false">
      <c r="A11" s="122" t="s">
        <v>206</v>
      </c>
      <c r="B11" s="24" t="n">
        <f aca="false">(160*6+10*12+2*24)/173*30</f>
        <v>195.606936416185</v>
      </c>
      <c r="C11" s="24" t="n">
        <v>300</v>
      </c>
      <c r="D11" s="120" t="n">
        <f aca="false">C11/B11</f>
        <v>1.53368794326241</v>
      </c>
      <c r="E11" s="91" t="s">
        <v>162</v>
      </c>
      <c r="F11" s="66" t="n">
        <v>2</v>
      </c>
      <c r="G11" s="78" t="s">
        <v>166</v>
      </c>
      <c r="H11" s="123" t="s">
        <v>207</v>
      </c>
      <c r="I11" s="121" t="s">
        <v>208</v>
      </c>
    </row>
    <row r="12" s="15" customFormat="true" ht="15" hidden="false" customHeight="false" outlineLevel="0" collapsed="false">
      <c r="A12" s="69"/>
      <c r="B12" s="16"/>
      <c r="C12" s="16"/>
      <c r="D12" s="16"/>
      <c r="E12" s="16"/>
      <c r="F12" s="66"/>
      <c r="G12" s="114"/>
      <c r="H12" s="123"/>
    </row>
    <row r="13" s="15" customFormat="true" ht="45" hidden="false" customHeight="false" outlineLevel="0" collapsed="false">
      <c r="A13" s="69" t="s">
        <v>209</v>
      </c>
      <c r="B13" s="70" t="s">
        <v>139</v>
      </c>
      <c r="C13" s="70" t="s">
        <v>139</v>
      </c>
      <c r="D13" s="70" t="s">
        <v>139</v>
      </c>
      <c r="E13" s="70" t="s">
        <v>139</v>
      </c>
      <c r="F13" s="124" t="n">
        <f aca="false">(F16+F18+F22)/3</f>
        <v>0.5</v>
      </c>
      <c r="G13" s="114"/>
      <c r="H13" s="68"/>
    </row>
    <row r="14" s="15" customFormat="true" ht="15" hidden="false" customHeight="false" outlineLevel="0" collapsed="false">
      <c r="A14" s="69" t="s">
        <v>173</v>
      </c>
      <c r="B14" s="16"/>
      <c r="C14" s="16"/>
      <c r="D14" s="16"/>
      <c r="E14" s="16"/>
      <c r="F14" s="66"/>
      <c r="G14" s="114"/>
      <c r="H14" s="68"/>
    </row>
    <row r="15" s="15" customFormat="true" ht="15" hidden="false" customHeight="false" outlineLevel="0" collapsed="false">
      <c r="A15" s="117" t="s">
        <v>210</v>
      </c>
      <c r="B15" s="16"/>
      <c r="C15" s="16"/>
      <c r="D15" s="16"/>
      <c r="E15" s="16"/>
      <c r="F15" s="66"/>
      <c r="G15" s="114"/>
      <c r="H15" s="68"/>
    </row>
    <row r="16" s="15" customFormat="true" ht="102" hidden="false" customHeight="false" outlineLevel="0" collapsed="false">
      <c r="A16" s="122" t="s">
        <v>211</v>
      </c>
      <c r="B16" s="125" t="n">
        <v>30</v>
      </c>
      <c r="C16" s="119" t="n">
        <v>30</v>
      </c>
      <c r="D16" s="120" t="n">
        <f aca="false">C16/B16</f>
        <v>1</v>
      </c>
      <c r="E16" s="91" t="s">
        <v>162</v>
      </c>
      <c r="F16" s="66" t="n">
        <v>0.5</v>
      </c>
      <c r="G16" s="78" t="s">
        <v>156</v>
      </c>
      <c r="H16" s="116" t="s">
        <v>212</v>
      </c>
      <c r="I16" s="126" t="s">
        <v>213</v>
      </c>
    </row>
    <row r="17" s="15" customFormat="true" ht="15" hidden="false" customHeight="false" outlineLevel="0" collapsed="false">
      <c r="A17" s="117" t="s">
        <v>214</v>
      </c>
      <c r="B17" s="16"/>
      <c r="C17" s="16"/>
      <c r="D17" s="16"/>
      <c r="E17" s="16"/>
      <c r="F17" s="66"/>
      <c r="G17" s="114"/>
      <c r="H17" s="68"/>
    </row>
    <row r="18" s="15" customFormat="true" ht="45" hidden="false" customHeight="false" outlineLevel="0" collapsed="false">
      <c r="A18" s="69" t="s">
        <v>215</v>
      </c>
      <c r="B18" s="70" t="s">
        <v>139</v>
      </c>
      <c r="C18" s="70" t="s">
        <v>139</v>
      </c>
      <c r="D18" s="70" t="s">
        <v>139</v>
      </c>
      <c r="E18" s="91" t="s">
        <v>162</v>
      </c>
      <c r="F18" s="114" t="n">
        <f aca="false">(F19+F20)/2</f>
        <v>0.5</v>
      </c>
      <c r="G18" s="114"/>
      <c r="H18" s="68"/>
    </row>
    <row r="19" s="15" customFormat="true" ht="178.5" hidden="false" customHeight="false" outlineLevel="0" collapsed="false">
      <c r="A19" s="122" t="s">
        <v>216</v>
      </c>
      <c r="B19" s="119" t="n">
        <v>50</v>
      </c>
      <c r="C19" s="119" t="n">
        <v>50</v>
      </c>
      <c r="D19" s="120" t="n">
        <f aca="false">C19/B19</f>
        <v>1</v>
      </c>
      <c r="E19" s="16"/>
      <c r="F19" s="66" t="n">
        <v>0.5</v>
      </c>
      <c r="G19" s="78" t="s">
        <v>156</v>
      </c>
      <c r="H19" s="116" t="s">
        <v>217</v>
      </c>
      <c r="I19" s="127" t="s">
        <v>218</v>
      </c>
    </row>
    <row r="20" s="15" customFormat="true" ht="140.25" hidden="false" customHeight="false" outlineLevel="0" collapsed="false">
      <c r="A20" s="122" t="s">
        <v>219</v>
      </c>
      <c r="B20" s="119" t="n">
        <v>50</v>
      </c>
      <c r="C20" s="119" t="n">
        <v>50</v>
      </c>
      <c r="D20" s="120" t="n">
        <f aca="false">C20/B20</f>
        <v>1</v>
      </c>
      <c r="E20" s="16"/>
      <c r="F20" s="66" t="n">
        <v>0.5</v>
      </c>
      <c r="G20" s="78" t="s">
        <v>156</v>
      </c>
      <c r="H20" s="116" t="s">
        <v>220</v>
      </c>
      <c r="I20" s="127" t="s">
        <v>221</v>
      </c>
    </row>
    <row r="21" s="15" customFormat="true" ht="15" hidden="false" customHeight="false" outlineLevel="0" collapsed="false">
      <c r="A21" s="117" t="s">
        <v>222</v>
      </c>
      <c r="B21" s="16"/>
      <c r="C21" s="16"/>
      <c r="D21" s="16"/>
      <c r="E21" s="16"/>
      <c r="F21" s="66"/>
      <c r="G21" s="114"/>
      <c r="H21" s="68"/>
    </row>
    <row r="22" s="15" customFormat="true" ht="120" hidden="false" customHeight="false" outlineLevel="0" collapsed="false">
      <c r="A22" s="69" t="s">
        <v>223</v>
      </c>
      <c r="B22" s="70" t="s">
        <v>139</v>
      </c>
      <c r="C22" s="70" t="s">
        <v>139</v>
      </c>
      <c r="D22" s="70" t="s">
        <v>139</v>
      </c>
      <c r="E22" s="91" t="s">
        <v>162</v>
      </c>
      <c r="F22" s="128" t="n">
        <v>0.5</v>
      </c>
      <c r="G22" s="129" t="s">
        <v>224</v>
      </c>
      <c r="H22" s="116" t="s">
        <v>225</v>
      </c>
    </row>
    <row r="23" s="15" customFormat="true" ht="15" hidden="false" customHeight="false" outlineLevel="0" collapsed="false">
      <c r="A23" s="69"/>
      <c r="B23" s="16"/>
      <c r="C23" s="16"/>
      <c r="D23" s="16"/>
      <c r="E23" s="24"/>
      <c r="F23" s="66"/>
      <c r="G23" s="114"/>
      <c r="H23" s="68"/>
    </row>
    <row r="24" s="15" customFormat="true" ht="60" hidden="false" customHeight="false" outlineLevel="0" collapsed="false">
      <c r="A24" s="69" t="s">
        <v>226</v>
      </c>
      <c r="B24" s="70" t="s">
        <v>139</v>
      </c>
      <c r="C24" s="70" t="s">
        <v>139</v>
      </c>
      <c r="D24" s="70" t="s">
        <v>139</v>
      </c>
      <c r="E24" s="91" t="s">
        <v>162</v>
      </c>
      <c r="F24" s="124" t="n">
        <f aca="false">F25</f>
        <v>0.2</v>
      </c>
      <c r="G24" s="114"/>
      <c r="H24" s="68"/>
    </row>
    <row r="25" s="15" customFormat="true" ht="209.25" hidden="false" customHeight="false" outlineLevel="0" collapsed="false">
      <c r="A25" s="69" t="s">
        <v>227</v>
      </c>
      <c r="B25" s="75" t="s">
        <v>139</v>
      </c>
      <c r="C25" s="75" t="s">
        <v>139</v>
      </c>
      <c r="D25" s="70" t="s">
        <v>139</v>
      </c>
      <c r="E25" s="16"/>
      <c r="F25" s="66" t="n">
        <v>0.2</v>
      </c>
      <c r="G25" s="130" t="s">
        <v>228</v>
      </c>
      <c r="H25" s="116" t="s">
        <v>229</v>
      </c>
    </row>
    <row r="26" s="15" customFormat="true" ht="15" hidden="false" customHeight="false" outlineLevel="0" collapsed="false">
      <c r="A26" s="69"/>
      <c r="B26" s="131"/>
      <c r="C26" s="131"/>
      <c r="D26" s="16"/>
      <c r="E26" s="16"/>
      <c r="F26" s="66"/>
      <c r="G26" s="114"/>
      <c r="H26" s="68"/>
    </row>
    <row r="27" s="15" customFormat="true" ht="75" hidden="false" customHeight="false" outlineLevel="0" collapsed="false">
      <c r="A27" s="69" t="s">
        <v>230</v>
      </c>
      <c r="B27" s="75" t="s">
        <v>139</v>
      </c>
      <c r="C27" s="75" t="s">
        <v>139</v>
      </c>
      <c r="D27" s="70" t="s">
        <v>139</v>
      </c>
      <c r="E27" s="91" t="s">
        <v>162</v>
      </c>
      <c r="F27" s="124" t="n">
        <f aca="false">F28</f>
        <v>0.2</v>
      </c>
      <c r="G27" s="114"/>
      <c r="H27" s="68"/>
    </row>
    <row r="28" s="15" customFormat="true" ht="135" hidden="false" customHeight="false" outlineLevel="0" collapsed="false">
      <c r="A28" s="69" t="s">
        <v>231</v>
      </c>
      <c r="B28" s="132" t="n">
        <f aca="false">0/19282</f>
        <v>0</v>
      </c>
      <c r="C28" s="132" t="n">
        <f aca="false">0/19282</f>
        <v>0</v>
      </c>
      <c r="D28" s="133" t="n">
        <v>1</v>
      </c>
      <c r="E28" s="119"/>
      <c r="F28" s="66" t="n">
        <v>0.2</v>
      </c>
      <c r="G28" s="129" t="s">
        <v>224</v>
      </c>
      <c r="H28" s="122" t="s">
        <v>232</v>
      </c>
    </row>
    <row r="29" s="15" customFormat="true" ht="15" hidden="false" customHeight="false" outlineLevel="0" collapsed="false">
      <c r="A29" s="69"/>
      <c r="B29" s="16"/>
      <c r="C29" s="16"/>
      <c r="D29" s="16"/>
      <c r="E29" s="16"/>
      <c r="F29" s="66"/>
      <c r="G29" s="114"/>
      <c r="H29" s="68"/>
    </row>
    <row r="30" s="15" customFormat="true" ht="60" hidden="false" customHeight="false" outlineLevel="0" collapsed="false">
      <c r="A30" s="69" t="s">
        <v>233</v>
      </c>
      <c r="B30" s="70" t="s">
        <v>139</v>
      </c>
      <c r="C30" s="70" t="s">
        <v>139</v>
      </c>
      <c r="D30" s="70" t="s">
        <v>139</v>
      </c>
      <c r="E30" s="91" t="s">
        <v>162</v>
      </c>
      <c r="F30" s="124" t="n">
        <f aca="false">F31</f>
        <v>0.5</v>
      </c>
      <c r="G30" s="114"/>
      <c r="H30" s="68"/>
    </row>
    <row r="31" s="15" customFormat="true" ht="78" hidden="false" customHeight="true" outlineLevel="0" collapsed="false">
      <c r="A31" s="69" t="s">
        <v>234</v>
      </c>
      <c r="B31" s="70" t="s">
        <v>139</v>
      </c>
      <c r="C31" s="70" t="s">
        <v>139</v>
      </c>
      <c r="D31" s="70" t="s">
        <v>139</v>
      </c>
      <c r="E31" s="91" t="s">
        <v>162</v>
      </c>
      <c r="F31" s="66" t="n">
        <v>0.5</v>
      </c>
      <c r="G31" s="130" t="s">
        <v>228</v>
      </c>
      <c r="H31" s="116" t="s">
        <v>235</v>
      </c>
    </row>
    <row r="32" s="15" customFormat="true" ht="15" hidden="false" customHeight="false" outlineLevel="0" collapsed="false">
      <c r="A32" s="69"/>
      <c r="B32" s="16"/>
      <c r="C32" s="16"/>
      <c r="D32" s="16"/>
      <c r="E32" s="16"/>
      <c r="F32" s="66"/>
      <c r="G32" s="114"/>
      <c r="H32" s="68"/>
    </row>
    <row r="33" s="15" customFormat="true" ht="60" hidden="false" customHeight="false" outlineLevel="0" collapsed="false">
      <c r="A33" s="69" t="s">
        <v>236</v>
      </c>
      <c r="B33" s="70" t="s">
        <v>139</v>
      </c>
      <c r="C33" s="70" t="s">
        <v>139</v>
      </c>
      <c r="D33" s="70" t="s">
        <v>139</v>
      </c>
      <c r="E33" s="91" t="s">
        <v>162</v>
      </c>
      <c r="F33" s="124" t="n">
        <f aca="false">(F36+F38)/2</f>
        <v>0.5</v>
      </c>
      <c r="G33" s="114"/>
      <c r="H33" s="68"/>
    </row>
    <row r="34" s="15" customFormat="true" ht="15" hidden="false" customHeight="false" outlineLevel="0" collapsed="false">
      <c r="A34" s="69" t="s">
        <v>173</v>
      </c>
      <c r="B34" s="16"/>
      <c r="C34" s="16"/>
      <c r="D34" s="16"/>
      <c r="E34" s="16"/>
      <c r="F34" s="66"/>
      <c r="G34" s="114"/>
      <c r="H34" s="68"/>
    </row>
    <row r="35" s="15" customFormat="true" ht="15" hidden="false" customHeight="false" outlineLevel="0" collapsed="false">
      <c r="A35" s="117" t="s">
        <v>237</v>
      </c>
      <c r="B35" s="16"/>
      <c r="C35" s="16"/>
      <c r="D35" s="16"/>
      <c r="E35" s="16"/>
      <c r="F35" s="66"/>
      <c r="G35" s="114"/>
      <c r="H35" s="68"/>
    </row>
    <row r="36" s="15" customFormat="true" ht="75" hidden="false" customHeight="false" outlineLevel="0" collapsed="false">
      <c r="A36" s="69" t="s">
        <v>238</v>
      </c>
      <c r="B36" s="119" t="n">
        <v>1</v>
      </c>
      <c r="C36" s="119" t="n">
        <v>1</v>
      </c>
      <c r="D36" s="120" t="n">
        <f aca="false">C36/B36</f>
        <v>1</v>
      </c>
      <c r="E36" s="91" t="s">
        <v>158</v>
      </c>
      <c r="F36" s="66" t="n">
        <v>0.5</v>
      </c>
      <c r="G36" s="129" t="s">
        <v>239</v>
      </c>
      <c r="H36" s="68"/>
    </row>
    <row r="37" s="15" customFormat="true" ht="15" hidden="false" customHeight="false" outlineLevel="0" collapsed="false">
      <c r="A37" s="117" t="s">
        <v>194</v>
      </c>
      <c r="B37" s="16"/>
      <c r="C37" s="16"/>
      <c r="D37" s="16"/>
      <c r="E37" s="16"/>
      <c r="F37" s="66"/>
      <c r="G37" s="114"/>
      <c r="H37" s="68"/>
    </row>
    <row r="38" s="15" customFormat="true" ht="120" hidden="false" customHeight="false" outlineLevel="0" collapsed="false">
      <c r="A38" s="69" t="s">
        <v>240</v>
      </c>
      <c r="B38" s="70" t="s">
        <v>139</v>
      </c>
      <c r="C38" s="70" t="s">
        <v>139</v>
      </c>
      <c r="D38" s="70" t="s">
        <v>139</v>
      </c>
      <c r="E38" s="91" t="s">
        <v>162</v>
      </c>
      <c r="F38" s="66" t="n">
        <v>0.5</v>
      </c>
      <c r="G38" s="129" t="s">
        <v>224</v>
      </c>
      <c r="H38" s="68"/>
    </row>
    <row r="39" s="15" customFormat="true" ht="15" hidden="false" customHeight="false" outlineLevel="0" collapsed="false">
      <c r="A39" s="69"/>
      <c r="B39" s="16"/>
      <c r="C39" s="16"/>
      <c r="D39" s="16"/>
      <c r="E39" s="16"/>
      <c r="F39" s="66"/>
      <c r="G39" s="114"/>
      <c r="H39" s="68"/>
    </row>
    <row r="40" s="15" customFormat="true" ht="60" hidden="false" customHeight="false" outlineLevel="0" collapsed="false">
      <c r="A40" s="69" t="s">
        <v>241</v>
      </c>
      <c r="B40" s="70" t="s">
        <v>139</v>
      </c>
      <c r="C40" s="70" t="s">
        <v>139</v>
      </c>
      <c r="D40" s="70" t="s">
        <v>139</v>
      </c>
      <c r="E40" s="91" t="s">
        <v>162</v>
      </c>
      <c r="F40" s="124" t="n">
        <f aca="false">F41</f>
        <v>0.2</v>
      </c>
      <c r="G40" s="114"/>
      <c r="H40" s="68"/>
    </row>
    <row r="41" s="15" customFormat="true" ht="88.5" hidden="false" customHeight="true" outlineLevel="0" collapsed="false">
      <c r="A41" s="69" t="s">
        <v>242</v>
      </c>
      <c r="B41" s="70" t="s">
        <v>139</v>
      </c>
      <c r="C41" s="70" t="s">
        <v>139</v>
      </c>
      <c r="D41" s="70" t="s">
        <v>139</v>
      </c>
      <c r="E41" s="16"/>
      <c r="F41" s="66" t="n">
        <v>0.2</v>
      </c>
      <c r="G41" s="129" t="s">
        <v>224</v>
      </c>
      <c r="H41" s="116" t="s">
        <v>243</v>
      </c>
    </row>
    <row r="42" s="15" customFormat="true" ht="15" hidden="false" customHeight="false" outlineLevel="0" collapsed="false">
      <c r="A42" s="69"/>
      <c r="B42" s="16"/>
      <c r="C42" s="16"/>
      <c r="D42" s="16"/>
      <c r="E42" s="16"/>
      <c r="F42" s="66"/>
      <c r="G42" s="114"/>
      <c r="H42" s="68"/>
    </row>
    <row r="43" s="15" customFormat="true" ht="30" hidden="false" customHeight="false" outlineLevel="0" collapsed="false">
      <c r="A43" s="69" t="s">
        <v>244</v>
      </c>
      <c r="B43" s="70" t="s">
        <v>139</v>
      </c>
      <c r="C43" s="70" t="s">
        <v>139</v>
      </c>
      <c r="D43" s="70" t="s">
        <v>139</v>
      </c>
      <c r="E43" s="70" t="s">
        <v>139</v>
      </c>
      <c r="F43" s="134" t="n">
        <f aca="false">(F6+F13+F24+F27+F30+F33+F40)/7</f>
        <v>0.585714285714286</v>
      </c>
      <c r="G43" s="135"/>
      <c r="H43" s="68"/>
    </row>
    <row r="44" s="15" customFormat="true" ht="12.75" hidden="false" customHeight="false" outlineLevel="0" collapsed="false">
      <c r="F44" s="136"/>
      <c r="G44" s="137"/>
      <c r="H44" s="138"/>
    </row>
    <row r="47" customFormat="false" ht="12.75" hidden="false" customHeight="false" outlineLevel="0" collapsed="false">
      <c r="A47" s="19" t="s">
        <v>245</v>
      </c>
      <c r="B47" s="19"/>
      <c r="C47" s="19"/>
      <c r="D47" s="19"/>
      <c r="E47" s="19"/>
      <c r="F47" s="19"/>
      <c r="G47" s="19"/>
      <c r="H47" s="19"/>
    </row>
  </sheetData>
  <mergeCells count="8">
    <mergeCell ref="A1:E1"/>
    <mergeCell ref="A3:A4"/>
    <mergeCell ref="B3:C3"/>
    <mergeCell ref="D3:D4"/>
    <mergeCell ref="E3:E4"/>
    <mergeCell ref="F3:F4"/>
    <mergeCell ref="H3:H4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7.85"/>
    <col collapsed="false" customWidth="true" hidden="false" outlineLevel="0" max="7" min="7" style="139" width="8.7"/>
    <col collapsed="false" customWidth="true" hidden="false" outlineLevel="0" max="8" min="8" style="0" width="45.7"/>
    <col collapsed="false" customWidth="true" hidden="true" outlineLevel="0" max="9" min="9" style="0" width="27.99"/>
  </cols>
  <sheetData>
    <row r="1" customFormat="false" ht="15.75" hidden="false" customHeight="false" outlineLevel="0" collapsed="false">
      <c r="A1" s="62" t="s">
        <v>246</v>
      </c>
      <c r="B1" s="62"/>
      <c r="C1" s="62"/>
      <c r="D1" s="62"/>
      <c r="E1" s="62"/>
      <c r="F1" s="62"/>
      <c r="G1" s="62"/>
      <c r="H1" s="62"/>
      <c r="I1" s="62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</row>
    <row r="2" customFormat="false" ht="27.75" hidden="false" customHeight="true" outlineLevel="0" collapsed="false">
      <c r="A2" s="140" t="s">
        <v>247</v>
      </c>
      <c r="B2" s="140"/>
      <c r="C2" s="140"/>
      <c r="D2" s="140"/>
      <c r="E2" s="140"/>
      <c r="F2" s="140"/>
      <c r="G2" s="140"/>
      <c r="H2" s="140"/>
    </row>
    <row r="3" customFormat="false" ht="15" hidden="false" customHeight="true" outlineLevel="0" collapsed="false">
      <c r="A3" s="64" t="s">
        <v>199</v>
      </c>
      <c r="B3" s="64" t="s">
        <v>145</v>
      </c>
      <c r="C3" s="64"/>
      <c r="D3" s="64" t="s">
        <v>146</v>
      </c>
      <c r="E3" s="64" t="s">
        <v>147</v>
      </c>
      <c r="F3" s="64" t="s">
        <v>148</v>
      </c>
      <c r="G3" s="113"/>
      <c r="H3" s="66" t="s">
        <v>149</v>
      </c>
    </row>
    <row r="4" customFormat="false" ht="45" hidden="false" customHeight="false" outlineLevel="0" collapsed="false">
      <c r="A4" s="64"/>
      <c r="B4" s="64" t="s">
        <v>150</v>
      </c>
      <c r="C4" s="64" t="s">
        <v>151</v>
      </c>
      <c r="D4" s="64"/>
      <c r="E4" s="64"/>
      <c r="F4" s="64"/>
      <c r="G4" s="113"/>
      <c r="H4" s="66"/>
    </row>
    <row r="5" customFormat="false" ht="12.7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41"/>
      <c r="H5" s="68"/>
    </row>
    <row r="6" customFormat="false" ht="75" hidden="false" customHeight="false" outlineLevel="0" collapsed="false">
      <c r="A6" s="122" t="s">
        <v>248</v>
      </c>
      <c r="B6" s="70" t="s">
        <v>249</v>
      </c>
      <c r="C6" s="70" t="s">
        <v>249</v>
      </c>
      <c r="D6" s="142" t="n">
        <f aca="false">C6/B6</f>
        <v>1</v>
      </c>
      <c r="E6" s="91" t="s">
        <v>158</v>
      </c>
      <c r="F6" s="115" t="n">
        <v>2</v>
      </c>
      <c r="G6" s="78" t="s">
        <v>156</v>
      </c>
      <c r="H6" s="84" t="s">
        <v>250</v>
      </c>
      <c r="I6" s="143"/>
    </row>
    <row r="7" customFormat="false" ht="15" hidden="false" customHeight="false" outlineLevel="0" collapsed="false">
      <c r="A7" s="122"/>
      <c r="B7" s="69"/>
      <c r="C7" s="69"/>
      <c r="D7" s="69"/>
      <c r="E7" s="69"/>
      <c r="F7" s="69"/>
      <c r="G7" s="144"/>
      <c r="H7" s="69"/>
      <c r="I7" s="143"/>
    </row>
    <row r="8" customFormat="false" ht="30" hidden="false" customHeight="false" outlineLevel="0" collapsed="false">
      <c r="A8" s="122" t="s">
        <v>251</v>
      </c>
      <c r="B8" s="70" t="s">
        <v>139</v>
      </c>
      <c r="C8" s="70" t="s">
        <v>139</v>
      </c>
      <c r="D8" s="70" t="s">
        <v>139</v>
      </c>
      <c r="E8" s="70" t="s">
        <v>139</v>
      </c>
      <c r="F8" s="71" t="n">
        <f aca="false">(F10+F20+F22+F24+F26+F28)/6</f>
        <v>2</v>
      </c>
      <c r="G8" s="145"/>
      <c r="H8" s="69"/>
      <c r="I8" s="143"/>
    </row>
    <row r="9" customFormat="false" ht="15" hidden="false" customHeight="false" outlineLevel="0" collapsed="false">
      <c r="A9" s="122" t="s">
        <v>173</v>
      </c>
      <c r="B9" s="69"/>
      <c r="C9" s="69"/>
      <c r="D9" s="69"/>
      <c r="E9" s="69"/>
      <c r="F9" s="69"/>
      <c r="G9" s="144"/>
      <c r="H9" s="69"/>
      <c r="I9" s="143"/>
    </row>
    <row r="10" customFormat="false" ht="15" hidden="false" customHeight="true" outlineLevel="0" collapsed="false">
      <c r="A10" s="146" t="s">
        <v>252</v>
      </c>
      <c r="B10" s="147" t="s">
        <v>139</v>
      </c>
      <c r="C10" s="147" t="s">
        <v>139</v>
      </c>
      <c r="D10" s="147" t="s">
        <v>139</v>
      </c>
      <c r="E10" s="148" t="s">
        <v>162</v>
      </c>
      <c r="F10" s="146" t="n">
        <v>2</v>
      </c>
      <c r="G10" s="149" t="s">
        <v>166</v>
      </c>
      <c r="H10" s="150" t="s">
        <v>253</v>
      </c>
      <c r="I10" s="151"/>
    </row>
    <row r="11" customFormat="false" ht="23.25" hidden="false" customHeight="true" outlineLevel="0" collapsed="false">
      <c r="A11" s="122" t="s">
        <v>254</v>
      </c>
      <c r="B11" s="147"/>
      <c r="C11" s="147"/>
      <c r="D11" s="147"/>
      <c r="E11" s="148"/>
      <c r="F11" s="146"/>
      <c r="G11" s="149"/>
      <c r="H11" s="150"/>
      <c r="I11" s="152"/>
    </row>
    <row r="12" customFormat="false" ht="15" hidden="false" customHeight="false" outlineLevel="0" collapsed="false">
      <c r="A12" s="122"/>
      <c r="B12" s="147"/>
      <c r="C12" s="147"/>
      <c r="D12" s="147"/>
      <c r="E12" s="148"/>
      <c r="F12" s="146"/>
      <c r="G12" s="149"/>
      <c r="H12" s="153" t="s">
        <v>255</v>
      </c>
      <c r="I12" s="154"/>
    </row>
    <row r="13" customFormat="false" ht="15" hidden="false" customHeight="false" outlineLevel="0" collapsed="false">
      <c r="A13" s="122"/>
      <c r="B13" s="147"/>
      <c r="C13" s="147"/>
      <c r="D13" s="147"/>
      <c r="E13" s="148"/>
      <c r="F13" s="146"/>
      <c r="G13" s="149"/>
      <c r="H13" s="153" t="s">
        <v>256</v>
      </c>
      <c r="I13" s="154"/>
    </row>
    <row r="14" customFormat="false" ht="15" hidden="false" customHeight="false" outlineLevel="0" collapsed="false">
      <c r="A14" s="122"/>
      <c r="B14" s="147"/>
      <c r="C14" s="147"/>
      <c r="D14" s="147"/>
      <c r="E14" s="148"/>
      <c r="F14" s="146"/>
      <c r="G14" s="149"/>
      <c r="H14" s="153" t="s">
        <v>257</v>
      </c>
      <c r="I14" s="154"/>
    </row>
    <row r="15" customFormat="false" ht="25.5" hidden="false" customHeight="false" outlineLevel="0" collapsed="false">
      <c r="A15" s="122"/>
      <c r="B15" s="147"/>
      <c r="C15" s="147"/>
      <c r="D15" s="147"/>
      <c r="E15" s="148"/>
      <c r="F15" s="146"/>
      <c r="G15" s="149"/>
      <c r="H15" s="153" t="s">
        <v>258</v>
      </c>
      <c r="I15" s="154"/>
    </row>
    <row r="16" customFormat="false" ht="38.25" hidden="false" customHeight="false" outlineLevel="0" collapsed="false">
      <c r="A16" s="122"/>
      <c r="B16" s="147"/>
      <c r="C16" s="147"/>
      <c r="D16" s="147"/>
      <c r="E16" s="148"/>
      <c r="F16" s="146"/>
      <c r="G16" s="149"/>
      <c r="H16" s="153" t="s">
        <v>259</v>
      </c>
      <c r="I16" s="154"/>
    </row>
    <row r="17" customFormat="false" ht="25.5" hidden="false" customHeight="false" outlineLevel="0" collapsed="false">
      <c r="A17" s="122"/>
      <c r="B17" s="147"/>
      <c r="C17" s="147"/>
      <c r="D17" s="147"/>
      <c r="E17" s="148"/>
      <c r="F17" s="146"/>
      <c r="G17" s="149"/>
      <c r="H17" s="153" t="s">
        <v>260</v>
      </c>
      <c r="I17" s="154"/>
    </row>
    <row r="18" customFormat="false" ht="25.5" hidden="false" customHeight="false" outlineLevel="0" collapsed="false">
      <c r="A18" s="122"/>
      <c r="B18" s="147"/>
      <c r="C18" s="147"/>
      <c r="D18" s="147"/>
      <c r="E18" s="148"/>
      <c r="F18" s="146"/>
      <c r="G18" s="149"/>
      <c r="H18" s="153" t="s">
        <v>261</v>
      </c>
      <c r="I18" s="154"/>
    </row>
    <row r="19" customFormat="false" ht="15" hidden="false" customHeight="false" outlineLevel="0" collapsed="false">
      <c r="A19" s="122"/>
      <c r="B19" s="147"/>
      <c r="C19" s="147"/>
      <c r="D19" s="147"/>
      <c r="E19" s="148"/>
      <c r="F19" s="146"/>
      <c r="G19" s="149"/>
      <c r="H19" s="153" t="s">
        <v>262</v>
      </c>
      <c r="I19" s="154"/>
    </row>
    <row r="20" customFormat="false" ht="15" hidden="false" customHeight="true" outlineLevel="0" collapsed="false">
      <c r="A20" s="146" t="s">
        <v>263</v>
      </c>
      <c r="B20" s="147" t="s">
        <v>139</v>
      </c>
      <c r="C20" s="147" t="s">
        <v>139</v>
      </c>
      <c r="D20" s="147" t="s">
        <v>139</v>
      </c>
      <c r="E20" s="91" t="s">
        <v>158</v>
      </c>
      <c r="F20" s="155" t="n">
        <v>2</v>
      </c>
      <c r="G20" s="156" t="s">
        <v>166</v>
      </c>
      <c r="H20" s="157" t="s">
        <v>264</v>
      </c>
      <c r="I20" s="158" t="s">
        <v>265</v>
      </c>
    </row>
    <row r="21" customFormat="false" ht="88.5" hidden="false" customHeight="true" outlineLevel="0" collapsed="false">
      <c r="A21" s="122" t="s">
        <v>266</v>
      </c>
      <c r="B21" s="147"/>
      <c r="C21" s="147"/>
      <c r="D21" s="147"/>
      <c r="E21" s="91"/>
      <c r="F21" s="155"/>
      <c r="G21" s="156"/>
      <c r="H21" s="157"/>
      <c r="I21" s="158"/>
    </row>
    <row r="22" customFormat="false" ht="15" hidden="false" customHeight="true" outlineLevel="0" collapsed="false">
      <c r="A22" s="146" t="s">
        <v>267</v>
      </c>
      <c r="B22" s="147" t="s">
        <v>139</v>
      </c>
      <c r="C22" s="147" t="s">
        <v>139</v>
      </c>
      <c r="D22" s="147" t="s">
        <v>139</v>
      </c>
      <c r="E22" s="91" t="s">
        <v>162</v>
      </c>
      <c r="F22" s="155" t="n">
        <v>2</v>
      </c>
      <c r="G22" s="130" t="s">
        <v>224</v>
      </c>
      <c r="H22" s="157" t="s">
        <v>268</v>
      </c>
      <c r="I22" s="151"/>
    </row>
    <row r="23" customFormat="false" ht="141" hidden="false" customHeight="true" outlineLevel="0" collapsed="false">
      <c r="A23" s="122" t="s">
        <v>269</v>
      </c>
      <c r="B23" s="147"/>
      <c r="C23" s="147"/>
      <c r="D23" s="147"/>
      <c r="E23" s="91"/>
      <c r="F23" s="155"/>
      <c r="G23" s="130"/>
      <c r="H23" s="157"/>
      <c r="I23" s="159" t="s">
        <v>270</v>
      </c>
    </row>
    <row r="24" customFormat="false" ht="15" hidden="false" customHeight="true" outlineLevel="0" collapsed="false">
      <c r="A24" s="146" t="s">
        <v>271</v>
      </c>
      <c r="B24" s="147" t="s">
        <v>139</v>
      </c>
      <c r="C24" s="147" t="s">
        <v>139</v>
      </c>
      <c r="D24" s="147" t="s">
        <v>139</v>
      </c>
      <c r="E24" s="91" t="s">
        <v>162</v>
      </c>
      <c r="F24" s="155" t="n">
        <v>2</v>
      </c>
      <c r="G24" s="156" t="s">
        <v>166</v>
      </c>
      <c r="H24" s="150" t="s">
        <v>272</v>
      </c>
      <c r="I24" s="151"/>
    </row>
    <row r="25" customFormat="false" ht="120" hidden="false" customHeight="false" outlineLevel="0" collapsed="false">
      <c r="A25" s="122" t="s">
        <v>273</v>
      </c>
      <c r="B25" s="147"/>
      <c r="C25" s="147"/>
      <c r="D25" s="147"/>
      <c r="E25" s="91"/>
      <c r="F25" s="155"/>
      <c r="G25" s="156"/>
      <c r="H25" s="150"/>
      <c r="I25" s="152"/>
    </row>
    <row r="26" customFormat="false" ht="15" hidden="false" customHeight="true" outlineLevel="0" collapsed="false">
      <c r="A26" s="146" t="s">
        <v>274</v>
      </c>
      <c r="B26" s="147" t="s">
        <v>139</v>
      </c>
      <c r="C26" s="147" t="s">
        <v>139</v>
      </c>
      <c r="D26" s="147" t="s">
        <v>139</v>
      </c>
      <c r="E26" s="91" t="s">
        <v>158</v>
      </c>
      <c r="F26" s="155" t="n">
        <v>2</v>
      </c>
      <c r="G26" s="156" t="s">
        <v>166</v>
      </c>
      <c r="H26" s="150" t="s">
        <v>275</v>
      </c>
      <c r="I26" s="151"/>
    </row>
    <row r="27" customFormat="false" ht="75" hidden="false" customHeight="false" outlineLevel="0" collapsed="false">
      <c r="A27" s="122" t="s">
        <v>276</v>
      </c>
      <c r="B27" s="147"/>
      <c r="C27" s="147"/>
      <c r="D27" s="147"/>
      <c r="E27" s="91"/>
      <c r="F27" s="155"/>
      <c r="G27" s="156"/>
      <c r="H27" s="150"/>
      <c r="I27" s="152"/>
    </row>
    <row r="28" customFormat="false" ht="24" hidden="false" customHeight="true" outlineLevel="0" collapsed="false">
      <c r="A28" s="146" t="s">
        <v>277</v>
      </c>
      <c r="B28" s="160" t="n">
        <v>4</v>
      </c>
      <c r="C28" s="160" t="n">
        <v>4</v>
      </c>
      <c r="D28" s="161" t="n">
        <f aca="false">C28/B28</f>
        <v>1</v>
      </c>
      <c r="E28" s="148" t="s">
        <v>158</v>
      </c>
      <c r="F28" s="146" t="n">
        <v>2</v>
      </c>
      <c r="G28" s="149" t="s">
        <v>166</v>
      </c>
      <c r="H28" s="162" t="s">
        <v>278</v>
      </c>
      <c r="I28" s="151"/>
    </row>
    <row r="29" customFormat="false" ht="27" hidden="false" customHeight="true" outlineLevel="0" collapsed="false">
      <c r="A29" s="122" t="s">
        <v>279</v>
      </c>
      <c r="B29" s="160"/>
      <c r="C29" s="160"/>
      <c r="D29" s="161"/>
      <c r="E29" s="148"/>
      <c r="F29" s="146"/>
      <c r="G29" s="149"/>
      <c r="H29" s="162"/>
      <c r="I29" s="152"/>
    </row>
    <row r="30" customFormat="false" ht="15" hidden="false" customHeight="false" outlineLevel="0" collapsed="false">
      <c r="A30" s="122"/>
      <c r="B30" s="160" t="n">
        <v>1</v>
      </c>
      <c r="C30" s="160" t="n">
        <v>1</v>
      </c>
      <c r="D30" s="161"/>
      <c r="E30" s="148"/>
      <c r="F30" s="146"/>
      <c r="G30" s="149"/>
      <c r="H30" s="163" t="s">
        <v>280</v>
      </c>
      <c r="I30" s="152"/>
    </row>
    <row r="31" customFormat="false" ht="26.25" hidden="false" customHeight="false" outlineLevel="0" collapsed="false">
      <c r="A31" s="122"/>
      <c r="B31" s="160"/>
      <c r="C31" s="160"/>
      <c r="D31" s="161"/>
      <c r="E31" s="148"/>
      <c r="F31" s="146"/>
      <c r="G31" s="149"/>
      <c r="H31" s="163" t="s">
        <v>281</v>
      </c>
      <c r="I31" s="152"/>
    </row>
    <row r="32" customFormat="false" ht="15" hidden="false" customHeight="false" outlineLevel="0" collapsed="false">
      <c r="A32" s="122"/>
      <c r="B32" s="160"/>
      <c r="C32" s="160"/>
      <c r="D32" s="161"/>
      <c r="E32" s="148"/>
      <c r="F32" s="146"/>
      <c r="G32" s="149"/>
      <c r="H32" s="163" t="s">
        <v>282</v>
      </c>
      <c r="I32" s="152"/>
    </row>
    <row r="33" customFormat="false" ht="26.25" hidden="false" customHeight="false" outlineLevel="0" collapsed="false">
      <c r="A33" s="122"/>
      <c r="B33" s="160"/>
      <c r="C33" s="160"/>
      <c r="D33" s="161"/>
      <c r="E33" s="148"/>
      <c r="F33" s="146"/>
      <c r="G33" s="149"/>
      <c r="H33" s="163" t="s">
        <v>283</v>
      </c>
      <c r="I33" s="152"/>
    </row>
    <row r="34" customFormat="false" ht="26.25" hidden="false" customHeight="false" outlineLevel="0" collapsed="false">
      <c r="A34" s="122"/>
      <c r="B34" s="160"/>
      <c r="C34" s="160"/>
      <c r="D34" s="161"/>
      <c r="E34" s="148"/>
      <c r="F34" s="146"/>
      <c r="G34" s="149"/>
      <c r="H34" s="163" t="s">
        <v>284</v>
      </c>
      <c r="I34" s="152"/>
    </row>
    <row r="35" customFormat="false" ht="26.25" hidden="false" customHeight="false" outlineLevel="0" collapsed="false">
      <c r="A35" s="122"/>
      <c r="B35" s="160" t="n">
        <v>1</v>
      </c>
      <c r="C35" s="160" t="n">
        <v>1</v>
      </c>
      <c r="D35" s="161"/>
      <c r="E35" s="148"/>
      <c r="F35" s="146"/>
      <c r="G35" s="149"/>
      <c r="H35" s="163" t="s">
        <v>285</v>
      </c>
      <c r="I35" s="152"/>
    </row>
    <row r="36" customFormat="false" ht="26.25" hidden="false" customHeight="true" outlineLevel="0" collapsed="false">
      <c r="A36" s="122"/>
      <c r="B36" s="160" t="n">
        <v>1</v>
      </c>
      <c r="C36" s="160" t="n">
        <v>1</v>
      </c>
      <c r="D36" s="161"/>
      <c r="E36" s="148"/>
      <c r="F36" s="146"/>
      <c r="G36" s="149"/>
      <c r="H36" s="163" t="s">
        <v>286</v>
      </c>
      <c r="I36" s="152"/>
    </row>
    <row r="37" customFormat="false" ht="26.25" hidden="false" customHeight="false" outlineLevel="0" collapsed="false">
      <c r="A37" s="122"/>
      <c r="B37" s="160" t="n">
        <v>1</v>
      </c>
      <c r="C37" s="160" t="n">
        <v>1</v>
      </c>
      <c r="D37" s="161"/>
      <c r="E37" s="148"/>
      <c r="F37" s="146"/>
      <c r="G37" s="149"/>
      <c r="H37" s="163" t="s">
        <v>287</v>
      </c>
      <c r="I37" s="143"/>
    </row>
    <row r="38" customFormat="false" ht="15" hidden="false" customHeight="false" outlineLevel="0" collapsed="false">
      <c r="A38" s="122"/>
      <c r="B38" s="117"/>
      <c r="C38" s="117"/>
      <c r="D38" s="117"/>
      <c r="E38" s="148"/>
      <c r="F38" s="117"/>
      <c r="G38" s="164"/>
      <c r="H38" s="163"/>
      <c r="I38" s="143"/>
    </row>
    <row r="39" customFormat="false" ht="30" hidden="false" customHeight="false" outlineLevel="0" collapsed="false">
      <c r="A39" s="122" t="s">
        <v>288</v>
      </c>
      <c r="B39" s="70" t="s">
        <v>139</v>
      </c>
      <c r="C39" s="70" t="s">
        <v>139</v>
      </c>
      <c r="D39" s="70" t="s">
        <v>139</v>
      </c>
      <c r="E39" s="70" t="s">
        <v>139</v>
      </c>
      <c r="F39" s="115" t="n">
        <f aca="false">(F41+F43)/2</f>
        <v>2</v>
      </c>
      <c r="G39" s="113"/>
      <c r="H39" s="162"/>
      <c r="I39" s="143"/>
    </row>
    <row r="40" customFormat="false" ht="15" hidden="false" customHeight="false" outlineLevel="0" collapsed="false">
      <c r="A40" s="122" t="s">
        <v>173</v>
      </c>
      <c r="B40" s="69"/>
      <c r="C40" s="69"/>
      <c r="D40" s="69"/>
      <c r="E40" s="69"/>
      <c r="F40" s="69"/>
      <c r="G40" s="144"/>
      <c r="H40" s="69"/>
      <c r="I40" s="143"/>
    </row>
    <row r="41" customFormat="false" ht="15" hidden="false" customHeight="true" outlineLevel="0" collapsed="false">
      <c r="A41" s="146" t="s">
        <v>289</v>
      </c>
      <c r="B41" s="155" t="n">
        <v>15</v>
      </c>
      <c r="C41" s="155" t="n">
        <f aca="false">B41</f>
        <v>15</v>
      </c>
      <c r="D41" s="142" t="n">
        <f aca="false">C41/B41</f>
        <v>1</v>
      </c>
      <c r="E41" s="91" t="s">
        <v>162</v>
      </c>
      <c r="F41" s="155" t="n">
        <v>2</v>
      </c>
      <c r="G41" s="156" t="s">
        <v>166</v>
      </c>
      <c r="H41" s="162" t="s">
        <v>290</v>
      </c>
      <c r="I41" s="151"/>
    </row>
    <row r="42" customFormat="false" ht="49.5" hidden="false" customHeight="true" outlineLevel="0" collapsed="false">
      <c r="A42" s="122" t="s">
        <v>291</v>
      </c>
      <c r="B42" s="155"/>
      <c r="C42" s="155"/>
      <c r="D42" s="142"/>
      <c r="E42" s="91"/>
      <c r="F42" s="155"/>
      <c r="G42" s="156"/>
      <c r="H42" s="162"/>
      <c r="I42" s="165" t="s">
        <v>292</v>
      </c>
    </row>
    <row r="43" customFormat="false" ht="15" hidden="false" customHeight="true" outlineLevel="0" collapsed="false">
      <c r="A43" s="146" t="s">
        <v>293</v>
      </c>
      <c r="B43" s="70" t="s">
        <v>139</v>
      </c>
      <c r="C43" s="70" t="s">
        <v>139</v>
      </c>
      <c r="D43" s="70" t="s">
        <v>139</v>
      </c>
      <c r="E43" s="91" t="s">
        <v>158</v>
      </c>
      <c r="F43" s="64" t="n">
        <f aca="false">(F45+F46+F47)/3</f>
        <v>2</v>
      </c>
      <c r="G43" s="113"/>
      <c r="H43" s="166"/>
      <c r="I43" s="167"/>
    </row>
    <row r="44" customFormat="false" ht="60" hidden="false" customHeight="false" outlineLevel="0" collapsed="false">
      <c r="A44" s="122" t="s">
        <v>294</v>
      </c>
      <c r="B44" s="70"/>
      <c r="C44" s="70"/>
      <c r="D44" s="70"/>
      <c r="E44" s="91"/>
      <c r="F44" s="64"/>
      <c r="G44" s="113"/>
      <c r="H44" s="166"/>
      <c r="I44" s="152"/>
    </row>
    <row r="45" customFormat="false" ht="102.75" hidden="false" customHeight="false" outlineLevel="0" collapsed="false">
      <c r="A45" s="122" t="s">
        <v>295</v>
      </c>
      <c r="B45" s="70" t="s">
        <v>139</v>
      </c>
      <c r="C45" s="70" t="s">
        <v>139</v>
      </c>
      <c r="D45" s="70" t="s">
        <v>139</v>
      </c>
      <c r="E45" s="69"/>
      <c r="F45" s="64" t="n">
        <v>2</v>
      </c>
      <c r="G45" s="156" t="s">
        <v>166</v>
      </c>
      <c r="H45" s="162" t="s">
        <v>296</v>
      </c>
      <c r="I45" s="143"/>
    </row>
    <row r="46" customFormat="false" ht="45" hidden="false" customHeight="false" outlineLevel="0" collapsed="false">
      <c r="A46" s="122" t="s">
        <v>297</v>
      </c>
      <c r="B46" s="64" t="n">
        <v>0</v>
      </c>
      <c r="C46" s="64" t="n">
        <v>0</v>
      </c>
      <c r="D46" s="168" t="n">
        <v>0</v>
      </c>
      <c r="E46" s="69"/>
      <c r="F46" s="169" t="n">
        <v>2</v>
      </c>
      <c r="G46" s="156" t="s">
        <v>166</v>
      </c>
      <c r="H46" s="162"/>
      <c r="I46" s="143"/>
    </row>
    <row r="47" customFormat="false" ht="30" hidden="false" customHeight="false" outlineLevel="0" collapsed="false">
      <c r="A47" s="122" t="s">
        <v>298</v>
      </c>
      <c r="B47" s="64" t="n">
        <v>0</v>
      </c>
      <c r="C47" s="64" t="n">
        <v>0</v>
      </c>
      <c r="D47" s="168" t="n">
        <v>0</v>
      </c>
      <c r="E47" s="69"/>
      <c r="F47" s="169" t="n">
        <v>2</v>
      </c>
      <c r="G47" s="149" t="s">
        <v>166</v>
      </c>
      <c r="H47" s="162"/>
      <c r="I47" s="143"/>
    </row>
    <row r="48" customFormat="false" ht="15" hidden="false" customHeight="false" outlineLevel="0" collapsed="false">
      <c r="A48" s="122"/>
      <c r="B48" s="69"/>
      <c r="C48" s="69"/>
      <c r="D48" s="170"/>
      <c r="E48" s="69"/>
      <c r="F48" s="69"/>
      <c r="G48" s="149"/>
      <c r="H48" s="162"/>
      <c r="I48" s="143"/>
    </row>
    <row r="49" customFormat="false" ht="45" hidden="false" customHeight="false" outlineLevel="0" collapsed="false">
      <c r="A49" s="122" t="s">
        <v>299</v>
      </c>
      <c r="B49" s="69"/>
      <c r="C49" s="69"/>
      <c r="D49" s="170"/>
      <c r="E49" s="91" t="s">
        <v>162</v>
      </c>
      <c r="F49" s="115" t="n">
        <f aca="false">F50</f>
        <v>2</v>
      </c>
      <c r="G49" s="149"/>
      <c r="H49" s="162"/>
      <c r="I49" s="143"/>
    </row>
    <row r="50" customFormat="false" ht="141" hidden="false" customHeight="false" outlineLevel="0" collapsed="false">
      <c r="A50" s="122" t="s">
        <v>300</v>
      </c>
      <c r="B50" s="70" t="s">
        <v>139</v>
      </c>
      <c r="C50" s="70" t="s">
        <v>139</v>
      </c>
      <c r="D50" s="70" t="s">
        <v>139</v>
      </c>
      <c r="E50" s="69"/>
      <c r="F50" s="69" t="n">
        <v>2</v>
      </c>
      <c r="G50" s="149" t="s">
        <v>166</v>
      </c>
      <c r="H50" s="162" t="s">
        <v>301</v>
      </c>
      <c r="I50" s="171" t="s">
        <v>302</v>
      </c>
    </row>
    <row r="51" customFormat="false" ht="15" hidden="false" customHeight="false" outlineLevel="0" collapsed="false">
      <c r="A51" s="122"/>
      <c r="B51" s="69"/>
      <c r="C51" s="69"/>
      <c r="D51" s="170"/>
      <c r="E51" s="69"/>
      <c r="F51" s="69"/>
      <c r="G51" s="149"/>
      <c r="H51" s="162"/>
      <c r="I51" s="143"/>
    </row>
    <row r="52" customFormat="false" ht="90" hidden="false" customHeight="false" outlineLevel="0" collapsed="false">
      <c r="A52" s="122" t="s">
        <v>303</v>
      </c>
      <c r="B52" s="69"/>
      <c r="C52" s="69"/>
      <c r="D52" s="170"/>
      <c r="E52" s="69"/>
      <c r="F52" s="115" t="n">
        <f aca="false">(F54+F56)/2</f>
        <v>2</v>
      </c>
      <c r="G52" s="149"/>
      <c r="H52" s="162"/>
      <c r="I52" s="143"/>
    </row>
    <row r="53" customFormat="false" ht="15" hidden="false" customHeight="false" outlineLevel="0" collapsed="false">
      <c r="A53" s="122" t="s">
        <v>173</v>
      </c>
      <c r="B53" s="69"/>
      <c r="C53" s="69"/>
      <c r="D53" s="170"/>
      <c r="E53" s="69"/>
      <c r="F53" s="69"/>
      <c r="G53" s="149"/>
      <c r="H53" s="162"/>
      <c r="I53" s="143"/>
    </row>
    <row r="54" customFormat="false" ht="24" hidden="false" customHeight="true" outlineLevel="0" collapsed="false">
      <c r="A54" s="146" t="s">
        <v>304</v>
      </c>
      <c r="B54" s="64" t="n">
        <v>3.5</v>
      </c>
      <c r="C54" s="64" t="n">
        <f aca="false">B54</f>
        <v>3.5</v>
      </c>
      <c r="D54" s="142" t="n">
        <f aca="false">C54/B54</f>
        <v>1</v>
      </c>
      <c r="E54" s="64" t="s">
        <v>162</v>
      </c>
      <c r="F54" s="64" t="n">
        <v>2</v>
      </c>
      <c r="G54" s="149" t="s">
        <v>166</v>
      </c>
      <c r="H54" s="162" t="s">
        <v>305</v>
      </c>
      <c r="I54" s="151"/>
    </row>
    <row r="55" customFormat="false" ht="119.25" hidden="false" customHeight="true" outlineLevel="0" collapsed="false">
      <c r="A55" s="122" t="s">
        <v>306</v>
      </c>
      <c r="B55" s="64"/>
      <c r="C55" s="64"/>
      <c r="D55" s="142"/>
      <c r="E55" s="64"/>
      <c r="F55" s="64"/>
      <c r="G55" s="149"/>
      <c r="H55" s="162"/>
      <c r="I55" s="152"/>
    </row>
    <row r="56" customFormat="false" ht="15" hidden="false" customHeight="true" outlineLevel="0" collapsed="false">
      <c r="A56" s="146" t="s">
        <v>307</v>
      </c>
      <c r="B56" s="70" t="s">
        <v>139</v>
      </c>
      <c r="C56" s="70" t="s">
        <v>139</v>
      </c>
      <c r="D56" s="70" t="s">
        <v>139</v>
      </c>
      <c r="E56" s="91" t="s">
        <v>158</v>
      </c>
      <c r="F56" s="91" t="n">
        <v>2</v>
      </c>
      <c r="G56" s="172"/>
      <c r="H56" s="150" t="s">
        <v>308</v>
      </c>
      <c r="I56" s="167"/>
    </row>
    <row r="57" customFormat="false" ht="135" hidden="false" customHeight="false" outlineLevel="0" collapsed="false">
      <c r="A57" s="122" t="s">
        <v>309</v>
      </c>
      <c r="B57" s="70"/>
      <c r="C57" s="70"/>
      <c r="D57" s="70"/>
      <c r="E57" s="91"/>
      <c r="F57" s="91"/>
      <c r="G57" s="172"/>
      <c r="H57" s="150"/>
      <c r="I57" s="152"/>
    </row>
    <row r="58" customFormat="false" ht="15" hidden="false" customHeight="false" outlineLevel="0" collapsed="false">
      <c r="A58" s="122"/>
      <c r="B58" s="69"/>
      <c r="C58" s="69"/>
      <c r="D58" s="69"/>
      <c r="E58" s="69"/>
      <c r="F58" s="69"/>
      <c r="G58" s="144"/>
      <c r="H58" s="162"/>
      <c r="I58" s="143"/>
    </row>
    <row r="59" customFormat="false" ht="30" hidden="false" customHeight="false" outlineLevel="0" collapsed="false">
      <c r="A59" s="122" t="s">
        <v>310</v>
      </c>
      <c r="B59" s="69"/>
      <c r="C59" s="69"/>
      <c r="D59" s="69"/>
      <c r="E59" s="69"/>
      <c r="F59" s="64" t="n">
        <f aca="false">(F6+F8+F39+F49+F52)/5</f>
        <v>2</v>
      </c>
      <c r="G59" s="113"/>
      <c r="H59" s="162"/>
      <c r="I59" s="143"/>
    </row>
    <row r="60" customFormat="false" ht="12.75" hidden="false" customHeight="false" outlineLevel="0" collapsed="false">
      <c r="H60" s="173"/>
    </row>
    <row r="61" customFormat="false" ht="12.75" hidden="false" customHeight="true" outlineLevel="0" collapsed="false">
      <c r="A61" s="174" t="s">
        <v>311</v>
      </c>
      <c r="B61" s="174"/>
      <c r="C61" s="174"/>
      <c r="D61" s="174"/>
      <c r="E61" s="174"/>
      <c r="F61" s="174"/>
      <c r="G61" s="174"/>
      <c r="H61" s="174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  <c r="BE61" s="175"/>
      <c r="BF61" s="175"/>
      <c r="BG61" s="175"/>
      <c r="BH61" s="175"/>
      <c r="BI61" s="175"/>
      <c r="BJ61" s="175"/>
      <c r="BK61" s="175"/>
      <c r="BL61" s="175"/>
    </row>
    <row r="62" customFormat="false" ht="12.75" hidden="false" customHeight="false" outlineLevel="0" collapsed="false">
      <c r="H62" s="173"/>
    </row>
    <row r="63" customFormat="false" ht="12.75" hidden="false" customHeight="false" outlineLevel="0" collapsed="false">
      <c r="H63" s="173"/>
    </row>
    <row r="64" customFormat="false" ht="12.75" hidden="false" customHeight="false" outlineLevel="0" collapsed="false">
      <c r="A64" s="19" t="s">
        <v>245</v>
      </c>
      <c r="B64" s="19"/>
      <c r="C64" s="19"/>
      <c r="D64" s="19"/>
      <c r="E64" s="19"/>
      <c r="F64" s="19"/>
      <c r="G64" s="19"/>
      <c r="H64" s="19"/>
    </row>
    <row r="65" customFormat="false" ht="36.75" hidden="false" customHeight="true" outlineLevel="0" collapsed="false">
      <c r="D65" s="176"/>
      <c r="H65" s="173"/>
    </row>
    <row r="66" customFormat="false" ht="10.5" hidden="false" customHeight="true" outlineLevel="0" collapsed="false">
      <c r="D66" s="176"/>
      <c r="E66" s="177"/>
      <c r="H66" s="173"/>
    </row>
    <row r="67" customFormat="false" ht="12.75" hidden="false" customHeight="false" outlineLevel="0" collapsed="false">
      <c r="D67" s="176"/>
      <c r="H67" s="173"/>
    </row>
  </sheetData>
  <mergeCells count="80">
    <mergeCell ref="A1:I1"/>
    <mergeCell ref="A2:H2"/>
    <mergeCell ref="A3:A4"/>
    <mergeCell ref="B3:C3"/>
    <mergeCell ref="D3:D4"/>
    <mergeCell ref="E3:E4"/>
    <mergeCell ref="F3:F4"/>
    <mergeCell ref="H3:H4"/>
    <mergeCell ref="B10:B19"/>
    <mergeCell ref="C10:C19"/>
    <mergeCell ref="D10:D19"/>
    <mergeCell ref="E10:E19"/>
    <mergeCell ref="F10:F19"/>
    <mergeCell ref="G10:G19"/>
    <mergeCell ref="H10:H11"/>
    <mergeCell ref="A11:A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D28:D37"/>
    <mergeCell ref="E28:E37"/>
    <mergeCell ref="F28:F37"/>
    <mergeCell ref="G28:G37"/>
    <mergeCell ref="H28:H29"/>
    <mergeCell ref="A29:A37"/>
    <mergeCell ref="B41:B42"/>
    <mergeCell ref="C41:C42"/>
    <mergeCell ref="D41:D42"/>
    <mergeCell ref="E41:E42"/>
    <mergeCell ref="F41:F42"/>
    <mergeCell ref="G41:G42"/>
    <mergeCell ref="H41:H42"/>
    <mergeCell ref="B43:B44"/>
    <mergeCell ref="C43:C44"/>
    <mergeCell ref="D43:D44"/>
    <mergeCell ref="E43:E44"/>
    <mergeCell ref="F43:F44"/>
    <mergeCell ref="H43:H44"/>
    <mergeCell ref="B54:B55"/>
    <mergeCell ref="C54:C55"/>
    <mergeCell ref="D54:D55"/>
    <mergeCell ref="E54:E55"/>
    <mergeCell ref="F54:F55"/>
    <mergeCell ref="G54:G55"/>
    <mergeCell ref="H54:H55"/>
    <mergeCell ref="B56:B57"/>
    <mergeCell ref="C56:C57"/>
    <mergeCell ref="D56:D57"/>
    <mergeCell ref="E56:E57"/>
    <mergeCell ref="F56:F57"/>
    <mergeCell ref="H56:H57"/>
    <mergeCell ref="A61:H61"/>
    <mergeCell ref="A64:H64"/>
    <mergeCell ref="D65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9.41"/>
    <col collapsed="false" customWidth="true" hidden="false" outlineLevel="0" max="3" min="2" style="61" width="9.99"/>
    <col collapsed="false" customWidth="false" hidden="false" outlineLevel="0" max="257" min="4" style="61" width="9.14"/>
  </cols>
  <sheetData>
    <row r="1" customFormat="false" ht="55.5" hidden="false" customHeight="true" outlineLevel="0" collapsed="false">
      <c r="A1" s="178" t="s">
        <v>312</v>
      </c>
      <c r="B1" s="178"/>
      <c r="C1" s="178"/>
      <c r="D1" s="178"/>
      <c r="E1" s="178"/>
      <c r="F1" s="178"/>
    </row>
    <row r="3" customFormat="false" ht="12.75" hidden="false" customHeight="true" outlineLevel="0" collapsed="false">
      <c r="A3" s="179" t="s">
        <v>313</v>
      </c>
      <c r="B3" s="180" t="s">
        <v>40</v>
      </c>
      <c r="C3" s="180"/>
      <c r="D3" s="180"/>
      <c r="E3" s="180"/>
      <c r="F3" s="180"/>
      <c r="G3" s="180"/>
      <c r="H3" s="180"/>
    </row>
    <row r="4" customFormat="false" ht="20.25" hidden="false" customHeight="true" outlineLevel="0" collapsed="false">
      <c r="A4" s="181" t="s">
        <v>314</v>
      </c>
      <c r="B4" s="29" t="n">
        <v>2016</v>
      </c>
      <c r="C4" s="29" t="n">
        <v>2017</v>
      </c>
      <c r="D4" s="29" t="n">
        <v>2018</v>
      </c>
      <c r="E4" s="29" t="n">
        <v>2019</v>
      </c>
      <c r="F4" s="29" t="n">
        <v>2020</v>
      </c>
      <c r="G4" s="29" t="n">
        <v>2021</v>
      </c>
      <c r="H4" s="29" t="n">
        <v>2022</v>
      </c>
    </row>
    <row r="5" customFormat="false" ht="18.75" hidden="false" customHeight="true" outlineLevel="0" collapsed="false">
      <c r="A5" s="181"/>
      <c r="B5" s="182" t="s">
        <v>315</v>
      </c>
      <c r="C5" s="182" t="s">
        <v>315</v>
      </c>
      <c r="D5" s="182" t="s">
        <v>315</v>
      </c>
      <c r="E5" s="182" t="s">
        <v>315</v>
      </c>
      <c r="F5" s="182" t="s">
        <v>315</v>
      </c>
      <c r="G5" s="182" t="s">
        <v>315</v>
      </c>
      <c r="H5" s="182" t="s">
        <v>315</v>
      </c>
    </row>
    <row r="6" s="185" customFormat="true" ht="16.5" hidden="false" customHeight="true" outlineLevel="0" collapsed="false">
      <c r="A6" s="183" t="s">
        <v>316</v>
      </c>
      <c r="B6" s="184" t="n">
        <f aca="false">'форма 2.1'!F41</f>
        <v>2</v>
      </c>
      <c r="C6" s="184" t="n">
        <f aca="false">'форма 2.1'!F41</f>
        <v>2</v>
      </c>
      <c r="D6" s="184" t="n">
        <f aca="false">C6</f>
        <v>2</v>
      </c>
      <c r="E6" s="184" t="n">
        <f aca="false">C6</f>
        <v>2</v>
      </c>
      <c r="F6" s="184" t="n">
        <f aca="false">D6</f>
        <v>2</v>
      </c>
      <c r="G6" s="184" t="n">
        <f aca="false">E6</f>
        <v>2</v>
      </c>
      <c r="H6" s="184" t="n">
        <f aca="false">F6</f>
        <v>2</v>
      </c>
    </row>
    <row r="7" customFormat="false" ht="12.75" hidden="false" customHeight="false" outlineLevel="0" collapsed="false">
      <c r="A7" s="162" t="s">
        <v>317</v>
      </c>
      <c r="B7" s="186" t="n">
        <f aca="false">'форма 2.1'!B9</f>
        <v>3</v>
      </c>
      <c r="C7" s="186" t="n">
        <f aca="false">'форма 2.1'!C9</f>
        <v>3</v>
      </c>
      <c r="D7" s="184" t="n">
        <f aca="false">C7</f>
        <v>3</v>
      </c>
      <c r="E7" s="186" t="n">
        <f aca="false">C7</f>
        <v>3</v>
      </c>
      <c r="F7" s="186" t="n">
        <f aca="false">D7</f>
        <v>3</v>
      </c>
      <c r="G7" s="186" t="n">
        <f aca="false">E7</f>
        <v>3</v>
      </c>
      <c r="H7" s="186" t="n">
        <f aca="false">F7</f>
        <v>3</v>
      </c>
    </row>
    <row r="8" customFormat="false" ht="12.75" hidden="false" customHeight="false" outlineLevel="0" collapsed="false">
      <c r="A8" s="162" t="s">
        <v>318</v>
      </c>
      <c r="B8" s="187" t="str">
        <f aca="false">'форма 2.1'!B13</f>
        <v> -</v>
      </c>
      <c r="C8" s="187" t="str">
        <f aca="false">'форма 2.1'!C13</f>
        <v> -</v>
      </c>
      <c r="D8" s="184" t="str">
        <f aca="false">C8</f>
        <v> -</v>
      </c>
      <c r="E8" s="186" t="str">
        <f aca="false">C8</f>
        <v> -</v>
      </c>
      <c r="F8" s="186" t="str">
        <f aca="false">D8</f>
        <v> -</v>
      </c>
      <c r="G8" s="186" t="str">
        <f aca="false">E8</f>
        <v> -</v>
      </c>
      <c r="H8" s="186" t="str">
        <f aca="false">F8</f>
        <v> -</v>
      </c>
    </row>
    <row r="9" customFormat="false" ht="12.75" hidden="false" customHeight="false" outlineLevel="0" collapsed="false">
      <c r="A9" s="162" t="s">
        <v>319</v>
      </c>
      <c r="B9" s="187" t="n">
        <f aca="false">'форма 2.1'!B14</f>
        <v>1</v>
      </c>
      <c r="C9" s="187" t="n">
        <f aca="false">'форма 2.1'!C14</f>
        <v>1</v>
      </c>
      <c r="D9" s="184" t="n">
        <f aca="false">C9</f>
        <v>1</v>
      </c>
      <c r="E9" s="186" t="n">
        <f aca="false">C9</f>
        <v>1</v>
      </c>
      <c r="F9" s="186" t="n">
        <f aca="false">D9</f>
        <v>1</v>
      </c>
      <c r="G9" s="186" t="n">
        <f aca="false">E9</f>
        <v>1</v>
      </c>
      <c r="H9" s="186" t="n">
        <f aca="false">F9</f>
        <v>1</v>
      </c>
    </row>
    <row r="10" customFormat="false" ht="12.75" hidden="false" customHeight="false" outlineLevel="0" collapsed="false">
      <c r="A10" s="162" t="s">
        <v>320</v>
      </c>
      <c r="B10" s="187" t="n">
        <f aca="false">'форма 2.1'!B15</f>
        <v>3</v>
      </c>
      <c r="C10" s="187" t="n">
        <f aca="false">'форма 2.1'!C15</f>
        <v>3</v>
      </c>
      <c r="D10" s="184" t="n">
        <f aca="false">C10</f>
        <v>3</v>
      </c>
      <c r="E10" s="186" t="n">
        <f aca="false">C10</f>
        <v>3</v>
      </c>
      <c r="F10" s="186" t="n">
        <f aca="false">D10</f>
        <v>3</v>
      </c>
      <c r="G10" s="186" t="n">
        <f aca="false">E10</f>
        <v>3</v>
      </c>
      <c r="H10" s="186" t="n">
        <f aca="false">F10</f>
        <v>3</v>
      </c>
    </row>
    <row r="11" customFormat="false" ht="12.75" hidden="false" customHeight="false" outlineLevel="0" collapsed="false">
      <c r="A11" s="162" t="s">
        <v>321</v>
      </c>
      <c r="B11" s="187" t="n">
        <f aca="false">'форма 2.1'!B16</f>
        <v>1</v>
      </c>
      <c r="C11" s="187" t="n">
        <f aca="false">'форма 2.1'!C16</f>
        <v>1</v>
      </c>
      <c r="D11" s="184" t="n">
        <f aca="false">C11</f>
        <v>1</v>
      </c>
      <c r="E11" s="186" t="n">
        <f aca="false">C11</f>
        <v>1</v>
      </c>
      <c r="F11" s="186" t="n">
        <f aca="false">D11</f>
        <v>1</v>
      </c>
      <c r="G11" s="186" t="n">
        <f aca="false">E11</f>
        <v>1</v>
      </c>
      <c r="H11" s="186" t="n">
        <f aca="false">F11</f>
        <v>1</v>
      </c>
    </row>
    <row r="12" customFormat="false" ht="12.75" hidden="false" customHeight="false" outlineLevel="0" collapsed="false">
      <c r="A12" s="162" t="s">
        <v>322</v>
      </c>
      <c r="B12" s="188" t="n">
        <f aca="false">'форма 2.1'!B20</f>
        <v>1</v>
      </c>
      <c r="C12" s="188" t="n">
        <f aca="false">'форма 2.1'!C20</f>
        <v>1</v>
      </c>
      <c r="D12" s="184" t="n">
        <f aca="false">C12</f>
        <v>1</v>
      </c>
      <c r="E12" s="186" t="n">
        <f aca="false">C12</f>
        <v>1</v>
      </c>
      <c r="F12" s="186" t="n">
        <f aca="false">D12</f>
        <v>1</v>
      </c>
      <c r="G12" s="186" t="n">
        <f aca="false">E12</f>
        <v>1</v>
      </c>
      <c r="H12" s="186" t="n">
        <f aca="false">F12</f>
        <v>1</v>
      </c>
    </row>
    <row r="13" customFormat="false" ht="12.75" hidden="false" customHeight="false" outlineLevel="0" collapsed="false">
      <c r="A13" s="162" t="s">
        <v>323</v>
      </c>
      <c r="B13" s="188" t="n">
        <f aca="false">'форма 2.1'!B22</f>
        <v>0</v>
      </c>
      <c r="C13" s="188" t="n">
        <f aca="false">'форма 2.1'!C22</f>
        <v>0</v>
      </c>
      <c r="D13" s="184" t="n">
        <f aca="false">C13</f>
        <v>0</v>
      </c>
      <c r="E13" s="186" t="n">
        <f aca="false">C13</f>
        <v>0</v>
      </c>
      <c r="F13" s="186" t="n">
        <f aca="false">D13</f>
        <v>0</v>
      </c>
      <c r="G13" s="186" t="n">
        <f aca="false">E13</f>
        <v>0</v>
      </c>
      <c r="H13" s="186" t="n">
        <f aca="false">F13</f>
        <v>0</v>
      </c>
    </row>
    <row r="14" customFormat="false" ht="12.75" hidden="false" customHeight="false" outlineLevel="0" collapsed="false">
      <c r="A14" s="162" t="s">
        <v>324</v>
      </c>
      <c r="B14" s="188" t="n">
        <f aca="false">'форма 2.1'!B24</f>
        <v>0</v>
      </c>
      <c r="C14" s="188" t="n">
        <f aca="false">'форма 2.1'!C24</f>
        <v>0</v>
      </c>
      <c r="D14" s="184" t="n">
        <f aca="false">C14</f>
        <v>0</v>
      </c>
      <c r="E14" s="186" t="n">
        <f aca="false">C14</f>
        <v>0</v>
      </c>
      <c r="F14" s="186" t="n">
        <f aca="false">D14</f>
        <v>0</v>
      </c>
      <c r="G14" s="186" t="n">
        <f aca="false">E14</f>
        <v>0</v>
      </c>
      <c r="H14" s="186" t="n">
        <f aca="false">F14</f>
        <v>0</v>
      </c>
    </row>
    <row r="15" customFormat="false" ht="12.75" hidden="false" customHeight="false" outlineLevel="0" collapsed="false">
      <c r="A15" s="162" t="s">
        <v>325</v>
      </c>
      <c r="B15" s="188" t="n">
        <f aca="false">'форма 2.1'!B27</f>
        <v>1</v>
      </c>
      <c r="C15" s="188" t="n">
        <f aca="false">'форма 2.1'!C27</f>
        <v>1</v>
      </c>
      <c r="D15" s="184" t="n">
        <f aca="false">C15</f>
        <v>1</v>
      </c>
      <c r="E15" s="186" t="n">
        <f aca="false">C15</f>
        <v>1</v>
      </c>
      <c r="F15" s="186" t="n">
        <f aca="false">D15</f>
        <v>1</v>
      </c>
      <c r="G15" s="186" t="n">
        <f aca="false">E15</f>
        <v>1</v>
      </c>
      <c r="H15" s="186" t="n">
        <f aca="false">F15</f>
        <v>1</v>
      </c>
    </row>
    <row r="16" customFormat="false" ht="12.75" hidden="false" customHeight="false" outlineLevel="0" collapsed="false">
      <c r="A16" s="162" t="s">
        <v>326</v>
      </c>
      <c r="B16" s="188" t="n">
        <f aca="false">'форма 2.1'!B29</f>
        <v>1</v>
      </c>
      <c r="C16" s="188" t="n">
        <f aca="false">'форма 2.1'!C29</f>
        <v>1</v>
      </c>
      <c r="D16" s="184" t="n">
        <f aca="false">C16</f>
        <v>1</v>
      </c>
      <c r="E16" s="186" t="n">
        <f aca="false">C16</f>
        <v>1</v>
      </c>
      <c r="F16" s="186" t="n">
        <f aca="false">D16</f>
        <v>1</v>
      </c>
      <c r="G16" s="186" t="n">
        <f aca="false">E16</f>
        <v>1</v>
      </c>
      <c r="H16" s="186" t="n">
        <f aca="false">F16</f>
        <v>1</v>
      </c>
    </row>
    <row r="17" customFormat="false" ht="12.75" hidden="false" customHeight="false" outlineLevel="0" collapsed="false">
      <c r="A17" s="162" t="s">
        <v>327</v>
      </c>
      <c r="B17" s="189" t="str">
        <f aca="false">'форма 2.1'!B32</f>
        <v> -</v>
      </c>
      <c r="C17" s="189" t="str">
        <f aca="false">'форма 2.1'!C32</f>
        <v> -</v>
      </c>
      <c r="D17" s="184" t="str">
        <f aca="false">C17</f>
        <v> -</v>
      </c>
      <c r="E17" s="186" t="str">
        <f aca="false">C17</f>
        <v> -</v>
      </c>
      <c r="F17" s="186" t="str">
        <f aca="false">D17</f>
        <v> -</v>
      </c>
      <c r="G17" s="186" t="str">
        <f aca="false">E17</f>
        <v> -</v>
      </c>
      <c r="H17" s="186" t="str">
        <f aca="false">F17</f>
        <v> -</v>
      </c>
    </row>
    <row r="18" customFormat="false" ht="12.75" hidden="false" customHeight="false" outlineLevel="0" collapsed="false">
      <c r="A18" s="162" t="s">
        <v>328</v>
      </c>
      <c r="B18" s="190" t="str">
        <f aca="false">'форма 2.1'!B37</f>
        <v> -</v>
      </c>
      <c r="C18" s="190" t="str">
        <f aca="false">'форма 2.1'!C37</f>
        <v> -</v>
      </c>
      <c r="D18" s="184" t="str">
        <f aca="false">C18</f>
        <v> -</v>
      </c>
      <c r="E18" s="186" t="str">
        <f aca="false">C18</f>
        <v> -</v>
      </c>
      <c r="F18" s="186" t="str">
        <f aca="false">D18</f>
        <v> -</v>
      </c>
      <c r="G18" s="186" t="str">
        <f aca="false">E18</f>
        <v> -</v>
      </c>
      <c r="H18" s="186" t="str">
        <f aca="false">F18</f>
        <v> -</v>
      </c>
    </row>
    <row r="19" customFormat="false" ht="12.75" hidden="false" customHeight="false" outlineLevel="0" collapsed="false">
      <c r="A19" s="162" t="s">
        <v>329</v>
      </c>
      <c r="B19" s="189" t="str">
        <f aca="false">'форма 2.1'!B39</f>
        <v> -</v>
      </c>
      <c r="C19" s="189" t="str">
        <f aca="false">'форма 2.1'!C39</f>
        <v> -</v>
      </c>
      <c r="D19" s="184" t="str">
        <f aca="false">C19</f>
        <v> -</v>
      </c>
      <c r="E19" s="186" t="str">
        <f aca="false">C19</f>
        <v> -</v>
      </c>
      <c r="F19" s="186" t="str">
        <f aca="false">D19</f>
        <v> -</v>
      </c>
      <c r="G19" s="186" t="str">
        <f aca="false">E19</f>
        <v> -</v>
      </c>
      <c r="H19" s="186" t="str">
        <f aca="false">F19</f>
        <v> -</v>
      </c>
    </row>
    <row r="20" s="185" customFormat="true" ht="18" hidden="false" customHeight="true" outlineLevel="0" collapsed="false">
      <c r="A20" s="183" t="s">
        <v>330</v>
      </c>
      <c r="B20" s="191" t="n">
        <f aca="false">'форма 2.2'!F43</f>
        <v>0.585714285714286</v>
      </c>
      <c r="C20" s="191" t="n">
        <f aca="false">'форма 2.2'!F43</f>
        <v>0.585714285714286</v>
      </c>
      <c r="D20" s="184" t="n">
        <f aca="false">C20</f>
        <v>0.585714285714286</v>
      </c>
      <c r="E20" s="191" t="n">
        <f aca="false">C20</f>
        <v>0.585714285714286</v>
      </c>
      <c r="F20" s="191" t="n">
        <f aca="false">D20</f>
        <v>0.585714285714286</v>
      </c>
      <c r="G20" s="191" t="n">
        <f aca="false">E20</f>
        <v>0.585714285714286</v>
      </c>
      <c r="H20" s="191" t="n">
        <f aca="false">F20</f>
        <v>0.585714285714286</v>
      </c>
    </row>
    <row r="21" customFormat="false" ht="12.75" hidden="false" customHeight="false" outlineLevel="0" collapsed="false">
      <c r="A21" s="162" t="s">
        <v>317</v>
      </c>
      <c r="B21" s="192" t="n">
        <f aca="false">'форма 2.2'!B9</f>
        <v>30</v>
      </c>
      <c r="C21" s="192" t="n">
        <f aca="false">'форма 2.2'!C9</f>
        <v>30</v>
      </c>
      <c r="D21" s="184" t="n">
        <f aca="false">C21</f>
        <v>30</v>
      </c>
      <c r="E21" s="192" t="n">
        <f aca="false">C21</f>
        <v>30</v>
      </c>
      <c r="F21" s="192" t="n">
        <f aca="false">D21</f>
        <v>30</v>
      </c>
      <c r="G21" s="192" t="n">
        <f aca="false">E21</f>
        <v>30</v>
      </c>
      <c r="H21" s="192" t="n">
        <f aca="false">F21</f>
        <v>30</v>
      </c>
    </row>
    <row r="22" customFormat="false" ht="12.75" hidden="false" customHeight="false" outlineLevel="0" collapsed="false">
      <c r="A22" s="162" t="s">
        <v>331</v>
      </c>
      <c r="B22" s="187" t="n">
        <f aca="false">'форма 2.2'!B11</f>
        <v>195.606936416185</v>
      </c>
      <c r="C22" s="187" t="n">
        <f aca="false">'форма 2.2'!C11</f>
        <v>300</v>
      </c>
      <c r="D22" s="184" t="n">
        <f aca="false">C22</f>
        <v>300</v>
      </c>
      <c r="E22" s="192" t="n">
        <f aca="false">C22</f>
        <v>300</v>
      </c>
      <c r="F22" s="192" t="n">
        <f aca="false">D22</f>
        <v>300</v>
      </c>
      <c r="G22" s="192" t="n">
        <f aca="false">E22</f>
        <v>300</v>
      </c>
      <c r="H22" s="192" t="n">
        <f aca="false">F22</f>
        <v>300</v>
      </c>
    </row>
    <row r="23" customFormat="false" ht="12.75" hidden="false" customHeight="false" outlineLevel="0" collapsed="false">
      <c r="A23" s="162" t="s">
        <v>322</v>
      </c>
      <c r="B23" s="192" t="n">
        <f aca="false">'форма 2.2'!B16</f>
        <v>30</v>
      </c>
      <c r="C23" s="192" t="n">
        <f aca="false">'форма 2.2'!C16</f>
        <v>30</v>
      </c>
      <c r="D23" s="184" t="n">
        <f aca="false">C23</f>
        <v>30</v>
      </c>
      <c r="E23" s="192" t="n">
        <f aca="false">C23</f>
        <v>30</v>
      </c>
      <c r="F23" s="192" t="n">
        <f aca="false">D23</f>
        <v>30</v>
      </c>
      <c r="G23" s="192" t="n">
        <f aca="false">E23</f>
        <v>30</v>
      </c>
      <c r="H23" s="192" t="n">
        <f aca="false">F23</f>
        <v>30</v>
      </c>
    </row>
    <row r="24" customFormat="false" ht="12.75" hidden="false" customHeight="false" outlineLevel="0" collapsed="false">
      <c r="A24" s="162" t="s">
        <v>332</v>
      </c>
      <c r="B24" s="192" t="n">
        <f aca="false">'форма 2.2'!B19</f>
        <v>50</v>
      </c>
      <c r="C24" s="192" t="n">
        <f aca="false">'форма 2.2'!C19</f>
        <v>50</v>
      </c>
      <c r="D24" s="184" t="n">
        <f aca="false">C24</f>
        <v>50</v>
      </c>
      <c r="E24" s="192" t="n">
        <f aca="false">C24</f>
        <v>50</v>
      </c>
      <c r="F24" s="192" t="n">
        <f aca="false">D24</f>
        <v>50</v>
      </c>
      <c r="G24" s="192" t="n">
        <f aca="false">E24</f>
        <v>50</v>
      </c>
      <c r="H24" s="192" t="n">
        <f aca="false">F24</f>
        <v>50</v>
      </c>
    </row>
    <row r="25" customFormat="false" ht="12.75" hidden="false" customHeight="false" outlineLevel="0" collapsed="false">
      <c r="A25" s="162" t="s">
        <v>333</v>
      </c>
      <c r="B25" s="192" t="n">
        <f aca="false">'форма 2.2'!B20</f>
        <v>50</v>
      </c>
      <c r="C25" s="192" t="n">
        <f aca="false">'форма 2.2'!C20</f>
        <v>50</v>
      </c>
      <c r="D25" s="184" t="n">
        <f aca="false">C25</f>
        <v>50</v>
      </c>
      <c r="E25" s="192" t="n">
        <f aca="false">C25</f>
        <v>50</v>
      </c>
      <c r="F25" s="192" t="n">
        <f aca="false">D25</f>
        <v>50</v>
      </c>
      <c r="G25" s="192" t="n">
        <f aca="false">E25</f>
        <v>50</v>
      </c>
      <c r="H25" s="192" t="n">
        <f aca="false">F25</f>
        <v>50</v>
      </c>
    </row>
    <row r="26" customFormat="false" ht="12.75" hidden="false" customHeight="false" outlineLevel="0" collapsed="false">
      <c r="A26" s="162" t="s">
        <v>324</v>
      </c>
      <c r="B26" s="189" t="str">
        <f aca="false">'форма 2.2'!B22</f>
        <v>-</v>
      </c>
      <c r="C26" s="189" t="str">
        <f aca="false">'форма 2.2'!C22</f>
        <v>-</v>
      </c>
      <c r="D26" s="184" t="str">
        <f aca="false">C26</f>
        <v>-</v>
      </c>
      <c r="E26" s="192" t="str">
        <f aca="false">C26</f>
        <v>-</v>
      </c>
      <c r="F26" s="192" t="str">
        <f aca="false">D26</f>
        <v>-</v>
      </c>
      <c r="G26" s="192" t="str">
        <f aca="false">E26</f>
        <v>-</v>
      </c>
      <c r="H26" s="192" t="str">
        <f aca="false">F26</f>
        <v>-</v>
      </c>
    </row>
    <row r="27" customFormat="false" ht="12.75" hidden="false" customHeight="false" outlineLevel="0" collapsed="false">
      <c r="A27" s="162" t="s">
        <v>334</v>
      </c>
      <c r="B27" s="193" t="str">
        <f aca="false">'форма 2.2'!B25</f>
        <v>-</v>
      </c>
      <c r="C27" s="193" t="str">
        <f aca="false">'форма 2.2'!C25</f>
        <v>-</v>
      </c>
      <c r="D27" s="184" t="str">
        <f aca="false">C27</f>
        <v>-</v>
      </c>
      <c r="E27" s="192" t="str">
        <f aca="false">C27</f>
        <v>-</v>
      </c>
      <c r="F27" s="192" t="str">
        <f aca="false">D27</f>
        <v>-</v>
      </c>
      <c r="G27" s="192" t="str">
        <f aca="false">E27</f>
        <v>-</v>
      </c>
      <c r="H27" s="192" t="str">
        <f aca="false">F27</f>
        <v>-</v>
      </c>
    </row>
    <row r="28" customFormat="false" ht="12.75" hidden="false" customHeight="false" outlineLevel="0" collapsed="false">
      <c r="A28" s="162" t="s">
        <v>335</v>
      </c>
      <c r="B28" s="189" t="n">
        <f aca="false">'форма 2.2'!B28</f>
        <v>0</v>
      </c>
      <c r="C28" s="189" t="n">
        <f aca="false">'форма 2.2'!C28</f>
        <v>0</v>
      </c>
      <c r="D28" s="184" t="n">
        <f aca="false">C28</f>
        <v>0</v>
      </c>
      <c r="E28" s="192" t="n">
        <f aca="false">C28</f>
        <v>0</v>
      </c>
      <c r="F28" s="192" t="n">
        <f aca="false">D28</f>
        <v>0</v>
      </c>
      <c r="G28" s="192" t="n">
        <f aca="false">E28</f>
        <v>0</v>
      </c>
      <c r="H28" s="192" t="n">
        <f aca="false">F28</f>
        <v>0</v>
      </c>
    </row>
    <row r="29" customFormat="false" ht="12.75" hidden="false" customHeight="false" outlineLevel="0" collapsed="false">
      <c r="A29" s="162" t="s">
        <v>327</v>
      </c>
      <c r="B29" s="190" t="str">
        <f aca="false">'форма 2.2'!B31</f>
        <v>-</v>
      </c>
      <c r="C29" s="190" t="str">
        <f aca="false">'форма 2.2'!C31</f>
        <v>-</v>
      </c>
      <c r="D29" s="184" t="str">
        <f aca="false">C29</f>
        <v>-</v>
      </c>
      <c r="E29" s="192" t="str">
        <f aca="false">C29</f>
        <v>-</v>
      </c>
      <c r="F29" s="192" t="str">
        <f aca="false">D29</f>
        <v>-</v>
      </c>
      <c r="G29" s="192" t="str">
        <f aca="false">E29</f>
        <v>-</v>
      </c>
      <c r="H29" s="192" t="str">
        <f aca="false">F29</f>
        <v>-</v>
      </c>
    </row>
    <row r="30" customFormat="false" ht="12.75" hidden="false" customHeight="false" outlineLevel="0" collapsed="false">
      <c r="A30" s="162" t="s">
        <v>328</v>
      </c>
      <c r="B30" s="192" t="n">
        <f aca="false">'форма 2.2'!B36</f>
        <v>1</v>
      </c>
      <c r="C30" s="192" t="n">
        <f aca="false">'форма 2.2'!C36</f>
        <v>1</v>
      </c>
      <c r="D30" s="184" t="n">
        <f aca="false">C30</f>
        <v>1</v>
      </c>
      <c r="E30" s="192" t="n">
        <f aca="false">C30</f>
        <v>1</v>
      </c>
      <c r="F30" s="192" t="n">
        <f aca="false">D30</f>
        <v>1</v>
      </c>
      <c r="G30" s="192" t="n">
        <f aca="false">E30</f>
        <v>1</v>
      </c>
      <c r="H30" s="192" t="n">
        <f aca="false">F30</f>
        <v>1</v>
      </c>
    </row>
    <row r="31" customFormat="false" ht="12.75" hidden="false" customHeight="false" outlineLevel="0" collapsed="false">
      <c r="A31" s="162" t="s">
        <v>329</v>
      </c>
      <c r="B31" s="189" t="str">
        <f aca="false">'форма 2.2'!B38</f>
        <v>-</v>
      </c>
      <c r="C31" s="189" t="str">
        <f aca="false">'форма 2.2'!C38</f>
        <v>-</v>
      </c>
      <c r="D31" s="184" t="str">
        <f aca="false">C31</f>
        <v>-</v>
      </c>
      <c r="E31" s="192" t="str">
        <f aca="false">C31</f>
        <v>-</v>
      </c>
      <c r="F31" s="192" t="str">
        <f aca="false">D31</f>
        <v>-</v>
      </c>
      <c r="G31" s="192" t="str">
        <f aca="false">E31</f>
        <v>-</v>
      </c>
      <c r="H31" s="192" t="str">
        <f aca="false">F31</f>
        <v>-</v>
      </c>
    </row>
    <row r="32" customFormat="false" ht="12.75" hidden="false" customHeight="false" outlineLevel="0" collapsed="false">
      <c r="A32" s="162" t="s">
        <v>336</v>
      </c>
      <c r="B32" s="189" t="str">
        <f aca="false">'форма 2.2'!B41</f>
        <v>-</v>
      </c>
      <c r="C32" s="189" t="str">
        <f aca="false">'форма 2.2'!C41</f>
        <v>-</v>
      </c>
      <c r="D32" s="184" t="str">
        <f aca="false">C32</f>
        <v>-</v>
      </c>
      <c r="E32" s="192" t="str">
        <f aca="false">C32</f>
        <v>-</v>
      </c>
      <c r="F32" s="192" t="str">
        <f aca="false">D32</f>
        <v>-</v>
      </c>
      <c r="G32" s="192" t="str">
        <f aca="false">E32</f>
        <v>-</v>
      </c>
      <c r="H32" s="192" t="str">
        <f aca="false">F32</f>
        <v>-</v>
      </c>
    </row>
    <row r="33" s="185" customFormat="true" ht="17.25" hidden="false" customHeight="true" outlineLevel="0" collapsed="false">
      <c r="A33" s="183" t="s">
        <v>337</v>
      </c>
      <c r="B33" s="194" t="n">
        <f aca="false">'форма 2.3'!F59</f>
        <v>2</v>
      </c>
      <c r="C33" s="194" t="n">
        <f aca="false">'форма 2.3'!F59</f>
        <v>2</v>
      </c>
      <c r="D33" s="184" t="n">
        <f aca="false">C33</f>
        <v>2</v>
      </c>
      <c r="E33" s="194" t="n">
        <f aca="false">C33</f>
        <v>2</v>
      </c>
      <c r="F33" s="194" t="n">
        <f aca="false">D33</f>
        <v>2</v>
      </c>
      <c r="G33" s="194" t="n">
        <f aca="false">E33</f>
        <v>2</v>
      </c>
      <c r="H33" s="194" t="n">
        <f aca="false">F33</f>
        <v>2</v>
      </c>
    </row>
    <row r="34" customFormat="false" ht="12.75" hidden="false" customHeight="false" outlineLevel="0" collapsed="false">
      <c r="A34" s="162" t="s">
        <v>338</v>
      </c>
      <c r="B34" s="195" t="str">
        <f aca="false">'форма 2.3'!B6</f>
        <v>1</v>
      </c>
      <c r="C34" s="195" t="str">
        <f aca="false">'форма 2.3'!C6</f>
        <v>1</v>
      </c>
      <c r="D34" s="184" t="str">
        <f aca="false">C34</f>
        <v>1</v>
      </c>
      <c r="E34" s="195" t="str">
        <f aca="false">C34</f>
        <v>1</v>
      </c>
      <c r="F34" s="195" t="str">
        <f aca="false">D34</f>
        <v>1</v>
      </c>
      <c r="G34" s="195" t="str">
        <f aca="false">E34</f>
        <v>1</v>
      </c>
      <c r="H34" s="195" t="str">
        <f aca="false">F34</f>
        <v>1</v>
      </c>
    </row>
    <row r="35" customFormat="false" ht="12.75" hidden="false" customHeight="false" outlineLevel="0" collapsed="false">
      <c r="A35" s="162" t="s">
        <v>322</v>
      </c>
      <c r="B35" s="190" t="str">
        <f aca="false">'форма 2.3'!B10</f>
        <v>-</v>
      </c>
      <c r="C35" s="190" t="str">
        <f aca="false">'форма 2.3'!C10</f>
        <v>-</v>
      </c>
      <c r="D35" s="184" t="str">
        <f aca="false">C35</f>
        <v>-</v>
      </c>
      <c r="E35" s="195" t="str">
        <f aca="false">C35</f>
        <v>-</v>
      </c>
      <c r="F35" s="195" t="str">
        <f aca="false">D35</f>
        <v>-</v>
      </c>
      <c r="G35" s="195" t="str">
        <f aca="false">E35</f>
        <v>-</v>
      </c>
      <c r="H35" s="195" t="str">
        <f aca="false">F35</f>
        <v>-</v>
      </c>
    </row>
    <row r="36" customFormat="false" ht="12.75" hidden="false" customHeight="false" outlineLevel="0" collapsed="false">
      <c r="A36" s="162" t="s">
        <v>323</v>
      </c>
      <c r="B36" s="190" t="str">
        <f aca="false">'форма 2.3'!B20</f>
        <v>-</v>
      </c>
      <c r="C36" s="190" t="str">
        <f aca="false">'форма 2.3'!C20</f>
        <v>-</v>
      </c>
      <c r="D36" s="184" t="str">
        <f aca="false">C36</f>
        <v>-</v>
      </c>
      <c r="E36" s="195" t="str">
        <f aca="false">C36</f>
        <v>-</v>
      </c>
      <c r="F36" s="195" t="str">
        <f aca="false">D36</f>
        <v>-</v>
      </c>
      <c r="G36" s="195" t="str">
        <f aca="false">E36</f>
        <v>-</v>
      </c>
      <c r="H36" s="195" t="str">
        <f aca="false">F36</f>
        <v>-</v>
      </c>
    </row>
    <row r="37" customFormat="false" ht="12.75" hidden="false" customHeight="false" outlineLevel="0" collapsed="false">
      <c r="A37" s="162" t="s">
        <v>324</v>
      </c>
      <c r="B37" s="189" t="str">
        <f aca="false">'форма 2.3'!B22</f>
        <v>-</v>
      </c>
      <c r="C37" s="189" t="str">
        <f aca="false">'форма 2.3'!C22</f>
        <v>-</v>
      </c>
      <c r="D37" s="184" t="str">
        <f aca="false">C37</f>
        <v>-</v>
      </c>
      <c r="E37" s="195" t="str">
        <f aca="false">C37</f>
        <v>-</v>
      </c>
      <c r="F37" s="195" t="str">
        <f aca="false">D37</f>
        <v>-</v>
      </c>
      <c r="G37" s="195" t="str">
        <f aca="false">E37</f>
        <v>-</v>
      </c>
      <c r="H37" s="195" t="str">
        <f aca="false">F37</f>
        <v>-</v>
      </c>
    </row>
    <row r="38" customFormat="false" ht="12.75" hidden="false" customHeight="false" outlineLevel="0" collapsed="false">
      <c r="A38" s="162" t="s">
        <v>339</v>
      </c>
      <c r="B38" s="193" t="str">
        <f aca="false">'форма 2.3'!B24</f>
        <v>-</v>
      </c>
      <c r="C38" s="193" t="str">
        <f aca="false">'форма 2.3'!C24</f>
        <v>-</v>
      </c>
      <c r="D38" s="184" t="str">
        <f aca="false">C38</f>
        <v>-</v>
      </c>
      <c r="E38" s="195" t="str">
        <f aca="false">C38</f>
        <v>-</v>
      </c>
      <c r="F38" s="195" t="str">
        <f aca="false">D38</f>
        <v>-</v>
      </c>
      <c r="G38" s="195" t="str">
        <f aca="false">E38</f>
        <v>-</v>
      </c>
      <c r="H38" s="195" t="str">
        <f aca="false">F38</f>
        <v>-</v>
      </c>
    </row>
    <row r="39" customFormat="false" ht="12.75" hidden="false" customHeight="false" outlineLevel="0" collapsed="false">
      <c r="A39" s="162" t="s">
        <v>340</v>
      </c>
      <c r="B39" s="193" t="str">
        <f aca="false">'форма 2.3'!B26</f>
        <v>-</v>
      </c>
      <c r="C39" s="193" t="str">
        <f aca="false">'форма 2.3'!C26</f>
        <v>-</v>
      </c>
      <c r="D39" s="184" t="str">
        <f aca="false">C39</f>
        <v>-</v>
      </c>
      <c r="E39" s="195" t="str">
        <f aca="false">C39</f>
        <v>-</v>
      </c>
      <c r="F39" s="195" t="str">
        <f aca="false">D39</f>
        <v>-</v>
      </c>
      <c r="G39" s="195" t="str">
        <f aca="false">E39</f>
        <v>-</v>
      </c>
      <c r="H39" s="195" t="str">
        <f aca="false">F39</f>
        <v>-</v>
      </c>
    </row>
    <row r="40" customFormat="false" ht="12.75" hidden="false" customHeight="false" outlineLevel="0" collapsed="false">
      <c r="A40" s="162" t="s">
        <v>341</v>
      </c>
      <c r="B40" s="192" t="n">
        <f aca="false">'форма 2.3'!B28</f>
        <v>4</v>
      </c>
      <c r="C40" s="192" t="n">
        <f aca="false">'форма 2.3'!C28</f>
        <v>4</v>
      </c>
      <c r="D40" s="184" t="n">
        <f aca="false">C40</f>
        <v>4</v>
      </c>
      <c r="E40" s="195" t="n">
        <f aca="false">C40</f>
        <v>4</v>
      </c>
      <c r="F40" s="195" t="n">
        <f aca="false">D40</f>
        <v>4</v>
      </c>
      <c r="G40" s="195" t="n">
        <f aca="false">E40</f>
        <v>4</v>
      </c>
      <c r="H40" s="195" t="n">
        <f aca="false">F40</f>
        <v>4</v>
      </c>
    </row>
    <row r="41" customFormat="false" ht="12.75" hidden="false" customHeight="false" outlineLevel="0" collapsed="false">
      <c r="A41" s="162" t="s">
        <v>334</v>
      </c>
      <c r="B41" s="192" t="n">
        <f aca="false">'форма 2.3'!B41:B42</f>
        <v>15</v>
      </c>
      <c r="C41" s="192" t="n">
        <f aca="false">'форма 2.3'!C41:C42</f>
        <v>15</v>
      </c>
      <c r="D41" s="184" t="n">
        <f aca="false">C41</f>
        <v>15</v>
      </c>
      <c r="E41" s="195" t="n">
        <f aca="false">C41</f>
        <v>15</v>
      </c>
      <c r="F41" s="195" t="n">
        <f aca="false">D41</f>
        <v>15</v>
      </c>
      <c r="G41" s="195" t="n">
        <f aca="false">E41</f>
        <v>15</v>
      </c>
      <c r="H41" s="195" t="n">
        <f aca="false">F41</f>
        <v>15</v>
      </c>
    </row>
    <row r="42" customFormat="false" ht="12.75" hidden="false" customHeight="false" outlineLevel="0" collapsed="false">
      <c r="A42" s="162" t="s">
        <v>342</v>
      </c>
      <c r="B42" s="196" t="str">
        <f aca="false">'форма 2.3'!B45</f>
        <v>-</v>
      </c>
      <c r="C42" s="196" t="str">
        <f aca="false">'форма 2.3'!C45</f>
        <v>-</v>
      </c>
      <c r="D42" s="184" t="str">
        <f aca="false">C42</f>
        <v>-</v>
      </c>
      <c r="E42" s="195" t="str">
        <f aca="false">C42</f>
        <v>-</v>
      </c>
      <c r="F42" s="195" t="str">
        <f aca="false">D42</f>
        <v>-</v>
      </c>
      <c r="G42" s="195" t="str">
        <f aca="false">E42</f>
        <v>-</v>
      </c>
      <c r="H42" s="195" t="str">
        <f aca="false">F42</f>
        <v>-</v>
      </c>
    </row>
    <row r="43" customFormat="false" ht="12.75" hidden="false" customHeight="false" outlineLevel="0" collapsed="false">
      <c r="A43" s="162" t="s">
        <v>343</v>
      </c>
      <c r="B43" s="188" t="n">
        <f aca="false">'форма 2.3'!B46</f>
        <v>0</v>
      </c>
      <c r="C43" s="188" t="n">
        <f aca="false">'форма 2.3'!C46</f>
        <v>0</v>
      </c>
      <c r="D43" s="184" t="n">
        <f aca="false">C43</f>
        <v>0</v>
      </c>
      <c r="E43" s="195" t="n">
        <f aca="false">C43</f>
        <v>0</v>
      </c>
      <c r="F43" s="195" t="n">
        <f aca="false">D43</f>
        <v>0</v>
      </c>
      <c r="G43" s="195" t="n">
        <f aca="false">E43</f>
        <v>0</v>
      </c>
      <c r="H43" s="195" t="n">
        <f aca="false">F43</f>
        <v>0</v>
      </c>
    </row>
    <row r="44" customFormat="false" ht="12.75" hidden="false" customHeight="false" outlineLevel="0" collapsed="false">
      <c r="A44" s="162" t="s">
        <v>344</v>
      </c>
      <c r="B44" s="188" t="n">
        <f aca="false">'форма 2.3'!B47</f>
        <v>0</v>
      </c>
      <c r="C44" s="188" t="n">
        <f aca="false">'форма 2.3'!C47</f>
        <v>0</v>
      </c>
      <c r="D44" s="184" t="n">
        <f aca="false">C44</f>
        <v>0</v>
      </c>
      <c r="E44" s="195" t="n">
        <f aca="false">C44</f>
        <v>0</v>
      </c>
      <c r="F44" s="195" t="n">
        <f aca="false">D44</f>
        <v>0</v>
      </c>
      <c r="G44" s="195" t="n">
        <f aca="false">E44</f>
        <v>0</v>
      </c>
      <c r="H44" s="195" t="n">
        <f aca="false">F44</f>
        <v>0</v>
      </c>
    </row>
    <row r="45" customFormat="false" ht="12.75" hidden="false" customHeight="false" outlineLevel="0" collapsed="false">
      <c r="A45" s="162" t="s">
        <v>335</v>
      </c>
      <c r="B45" s="193" t="str">
        <f aca="false">'форма 2.3'!B50</f>
        <v>-</v>
      </c>
      <c r="C45" s="193" t="str">
        <f aca="false">'форма 2.3'!C50</f>
        <v>-</v>
      </c>
      <c r="D45" s="184" t="str">
        <f aca="false">C45</f>
        <v>-</v>
      </c>
      <c r="E45" s="195" t="str">
        <f aca="false">C45</f>
        <v>-</v>
      </c>
      <c r="F45" s="195" t="str">
        <f aca="false">D45</f>
        <v>-</v>
      </c>
      <c r="G45" s="195" t="str">
        <f aca="false">E45</f>
        <v>-</v>
      </c>
      <c r="H45" s="195" t="str">
        <f aca="false">F45</f>
        <v>-</v>
      </c>
    </row>
    <row r="46" customFormat="false" ht="12.75" hidden="false" customHeight="false" outlineLevel="0" collapsed="false">
      <c r="A46" s="162" t="s">
        <v>327</v>
      </c>
      <c r="B46" s="192" t="n">
        <f aca="false">'форма 2.3'!B54</f>
        <v>3.5</v>
      </c>
      <c r="C46" s="192" t="n">
        <f aca="false">'форма 2.3'!C54</f>
        <v>3.5</v>
      </c>
      <c r="D46" s="184" t="n">
        <f aca="false">C46</f>
        <v>3.5</v>
      </c>
      <c r="E46" s="195" t="n">
        <f aca="false">C46</f>
        <v>3.5</v>
      </c>
      <c r="F46" s="195" t="n">
        <f aca="false">D46</f>
        <v>3.5</v>
      </c>
      <c r="G46" s="195" t="n">
        <f aca="false">E46</f>
        <v>3.5</v>
      </c>
      <c r="H46" s="195" t="n">
        <f aca="false">F46</f>
        <v>3.5</v>
      </c>
    </row>
    <row r="47" customFormat="false" ht="12.75" hidden="false" customHeight="false" outlineLevel="0" collapsed="false">
      <c r="A47" s="162" t="s">
        <v>345</v>
      </c>
      <c r="B47" s="197" t="str">
        <f aca="false">'форма 2.3'!B56</f>
        <v>-</v>
      </c>
      <c r="C47" s="197" t="str">
        <f aca="false">'форма 2.3'!C56</f>
        <v>-</v>
      </c>
      <c r="D47" s="184" t="str">
        <f aca="false">C47</f>
        <v>-</v>
      </c>
      <c r="E47" s="195" t="str">
        <f aca="false">C47</f>
        <v>-</v>
      </c>
      <c r="F47" s="195" t="str">
        <f aca="false">D47</f>
        <v>-</v>
      </c>
      <c r="G47" s="195" t="str">
        <f aca="false">E47</f>
        <v>-</v>
      </c>
      <c r="H47" s="195" t="str">
        <f aca="false">F47</f>
        <v>-</v>
      </c>
    </row>
    <row r="48" customFormat="false" ht="39.75" hidden="false" customHeight="true" outlineLevel="0" collapsed="false">
      <c r="A48" s="183" t="s">
        <v>346</v>
      </c>
      <c r="B48" s="191" t="n">
        <f aca="false">0.1*B6+0.7*B20+0.2*B33</f>
        <v>1.01</v>
      </c>
      <c r="C48" s="191" t="n">
        <f aca="false">0.1*C6+0.7*C20+0.2*C33</f>
        <v>1.01</v>
      </c>
      <c r="D48" s="191" t="n">
        <f aca="false">0.1*D6+0.7*D20+0.2*D33</f>
        <v>1.01</v>
      </c>
      <c r="E48" s="191" t="n">
        <f aca="false">0.1*E6+0.7*E20+0.2*E33</f>
        <v>1.01</v>
      </c>
      <c r="F48" s="191" t="n">
        <f aca="false">0.1*F6+0.7*F20+0.2*F33</f>
        <v>1.01</v>
      </c>
      <c r="G48" s="191" t="n">
        <f aca="false">0.1*G6+0.7*G20+0.2*G33</f>
        <v>1.01</v>
      </c>
      <c r="H48" s="191" t="n">
        <f aca="false">0.1*H6+0.7*H20+0.2*H33</f>
        <v>1.01</v>
      </c>
    </row>
    <row r="49" customFormat="false" ht="39.75" hidden="false" customHeight="true" outlineLevel="0" collapsed="false">
      <c r="A49" s="198" t="s">
        <v>347</v>
      </c>
      <c r="B49" s="198"/>
      <c r="C49" s="198"/>
      <c r="D49" s="198"/>
      <c r="E49" s="198"/>
      <c r="F49" s="198"/>
    </row>
    <row r="50" customFormat="false" ht="35.25" hidden="false" customHeight="true" outlineLevel="0" collapsed="false">
      <c r="A50" s="174" t="s">
        <v>348</v>
      </c>
      <c r="B50" s="174"/>
      <c r="C50" s="174"/>
      <c r="D50" s="174"/>
      <c r="E50" s="174"/>
      <c r="F50" s="174"/>
    </row>
    <row r="51" customFormat="false" ht="12.75" hidden="false" customHeight="false" outlineLevel="0" collapsed="false">
      <c r="C51" s="199"/>
    </row>
    <row r="52" customFormat="false" ht="15.75" hidden="false" customHeight="false" outlineLevel="0" collapsed="false">
      <c r="A52" s="200" t="s">
        <v>349</v>
      </c>
    </row>
    <row r="56" customFormat="false" ht="12.75" hidden="false" customHeight="false" outlineLevel="0" collapsed="false">
      <c r="A56" s="19" t="s">
        <v>245</v>
      </c>
      <c r="B56" s="19"/>
      <c r="C56" s="19"/>
      <c r="D56" s="19"/>
      <c r="E56" s="19"/>
      <c r="F56" s="19"/>
      <c r="G56" s="19"/>
      <c r="H56" s="19"/>
    </row>
  </sheetData>
  <mergeCells count="6">
    <mergeCell ref="A1:F1"/>
    <mergeCell ref="B3:H3"/>
    <mergeCell ref="A4:A5"/>
    <mergeCell ref="A49:F49"/>
    <mergeCell ref="A50:F50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7-04-28T01:56:31Z</cp:lastPrinted>
  <dcterms:modified xsi:type="dcterms:W3CDTF">2017-05-31T02:10:08Z</dcterms:modified>
  <cp:revision>0</cp:revision>
  <dc:subject/>
  <dc:title/>
</cp:coreProperties>
</file>