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D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 4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Расходы на мероприятия,</t>
  </si>
  <si>
    <t xml:space="preserve">осуществляемые при технологическом присоединении (руб./кВт)</t>
  </si>
  <si>
    <t xml:space="preserve">ООО ЭСК "Энергия"</t>
  </si>
  <si>
    <t xml:space="preserve">№
п/п</t>
  </si>
  <si>
    <t xml:space="preserve">Наименование мероприятий</t>
  </si>
  <si>
    <t xml:space="preserve">2018 год</t>
  </si>
  <si>
    <t xml:space="preserve">Разбивка НВВ согласно приложению 1 
по каждому мероприятию (руб.) </t>
  </si>
  <si>
    <t xml:space="preserve">Объем максимальной мощности (кВт)</t>
  </si>
  <si>
    <t xml:space="preserve">Ставки для расчета платы по каждому мероприятию (руб./кВт) 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 </t>
  </si>
  <si>
    <t xml:space="preserve">Выполнение сетевой организацией мероприятий, связанных со строительством "последней мили"</t>
  </si>
  <si>
    <t xml:space="preserve">Х</t>
  </si>
  <si>
    <t xml:space="preserve">3.1</t>
  </si>
  <si>
    <t xml:space="preserve">строительство воздушных линий</t>
  </si>
  <si>
    <t xml:space="preserve">10,700 км</t>
  </si>
  <si>
    <t xml:space="preserve">3.1.1</t>
  </si>
  <si>
    <t xml:space="preserve">строительство воздушных линий ВЛ-0,4кВ</t>
  </si>
  <si>
    <t xml:space="preserve">9,900 км</t>
  </si>
  <si>
    <t xml:space="preserve">3.1.2</t>
  </si>
  <si>
    <t xml:space="preserve">строительство воздушных линий ВЛ-10кВ</t>
  </si>
  <si>
    <t xml:space="preserve">0,800 км</t>
  </si>
  <si>
    <t xml:space="preserve">3.2</t>
  </si>
  <si>
    <t xml:space="preserve">строительство кабельных линий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
до 35 кВ</t>
  </si>
  <si>
    <t xml:space="preserve">320 кВт</t>
  </si>
  <si>
    <t xml:space="preserve">3.5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Фактические действия по присоединению и обеспечению работы Устройств в электрической сети</t>
  </si>
  <si>
    <t xml:space="preserve">Директор ООО ЭСК "Энергия"                                                                                С.С. Заруб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1;&#1056;&#1072;&#1089;&#1087;&#1088;&#1077;&#1076;&#1077;&#1083;&#1077;&#1085;&#1080;&#1077;%20&#1079;&#1072;&#1090;&#1088;&#1072;&#1090;%20&#1087;&#1086;%20&#1076;&#1086;&#1075;&#1086;&#1074;&#1086;&#1088;&#1072;&#1084;%20&#1090;&#1077;&#1093;%20&#1087;&#1088;&#1080;&#1089;&#1086;&#1077;&#1076;&#1080;&#1085;&#1077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4"/>
      <sheetName val="Лист4 (2)"/>
      <sheetName val="Лист5"/>
      <sheetName val="Лист6"/>
      <sheetName val="Лист1"/>
      <sheetName val="затраты на выдачу тех условий"/>
      <sheetName val="Лист3"/>
      <sheetName val="затраты на факт присоединение"/>
      <sheetName val="Лист2"/>
    </sheetNames>
    <sheetDataSet>
      <sheetData sheetId="0"/>
      <sheetData sheetId="1">
        <row r="13">
          <cell r="D13">
            <v>4753</v>
          </cell>
        </row>
        <row r="20">
          <cell r="D20">
            <v>1435769.21735433</v>
          </cell>
        </row>
        <row r="21">
          <cell r="D21">
            <v>957179.47823622</v>
          </cell>
        </row>
        <row r="22">
          <cell r="D22">
            <v>4478202.57760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A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A1" s="3" t="s">
        <v>0</v>
      </c>
    </row>
    <row r="2" s="2" customFormat="true" ht="12" hidden="false" customHeight="true" outlineLevel="0" collapsed="false">
      <c r="AX2" s="4" t="s">
        <v>1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s="2" customFormat="true" ht="12" hidden="false" customHeight="true" outlineLevel="0" collapsed="false">
      <c r="AX3" s="3"/>
      <c r="AY3" s="3"/>
      <c r="AZ3" s="4" t="s">
        <v>2</v>
      </c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2" customFormat="true" ht="12" hidden="false" customHeight="true" outlineLevel="0" collapsed="false">
      <c r="AX4" s="3"/>
      <c r="AY4" s="3"/>
      <c r="AZ4" s="3"/>
      <c r="BA4" s="3"/>
      <c r="BB4" s="3"/>
      <c r="BC4" s="3"/>
      <c r="BD4" s="4" t="s">
        <v>3</v>
      </c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s="2" customFormat="true" ht="6" hidden="false" customHeight="true" outlineLevel="0" collapsed="false">
      <c r="DA5" s="3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10" t="s">
        <v>9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</row>
    <row r="12" customFormat="false" ht="90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8" t="s">
        <v>10</v>
      </c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11" t="s">
        <v>11</v>
      </c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 t="s">
        <v>12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customFormat="false" ht="12" hidden="false" customHeight="true" outlineLevel="0" collapsed="false">
      <c r="A13" s="10" t="n">
        <v>1</v>
      </c>
      <c r="B13" s="10"/>
      <c r="C13" s="10"/>
      <c r="D13" s="10"/>
      <c r="E13" s="10"/>
      <c r="F13" s="10"/>
      <c r="G13" s="10"/>
      <c r="H13" s="12" t="n">
        <v>2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0" t="n">
        <v>3</v>
      </c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 t="n">
        <v>4</v>
      </c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 t="n">
        <v>5</v>
      </c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10" t="n">
        <v>1</v>
      </c>
      <c r="B14" s="10"/>
      <c r="C14" s="10"/>
      <c r="D14" s="10"/>
      <c r="E14" s="10"/>
      <c r="F14" s="10"/>
      <c r="G14" s="10"/>
      <c r="H14" s="13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5" t="n">
        <f aca="false">'[1]Лист4 (2)'!$D$20</f>
        <v>1435769.21735433</v>
      </c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n">
        <f aca="false">'[1]Лист4 (2)'!$D$13</f>
        <v>4753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5" t="n">
        <f aca="false">BD14/BU14</f>
        <v>302.076418547092</v>
      </c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customFormat="false" ht="45" hidden="false" customHeight="true" outlineLevel="0" collapsed="false">
      <c r="A15" s="10" t="n">
        <v>2</v>
      </c>
      <c r="B15" s="10"/>
      <c r="C15" s="10"/>
      <c r="D15" s="10"/>
      <c r="E15" s="10"/>
      <c r="F15" s="10"/>
      <c r="G15" s="10"/>
      <c r="H15" s="13"/>
      <c r="I15" s="14" t="s">
        <v>14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45" hidden="false" customHeight="true" outlineLevel="0" collapsed="false">
      <c r="A16" s="10" t="n">
        <v>3</v>
      </c>
      <c r="B16" s="10"/>
      <c r="C16" s="10"/>
      <c r="D16" s="10"/>
      <c r="E16" s="10"/>
      <c r="F16" s="10"/>
      <c r="G16" s="10"/>
      <c r="H16" s="13"/>
      <c r="I16" s="14" t="s">
        <v>1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0" t="s">
        <v>16</v>
      </c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 t="s">
        <v>16</v>
      </c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 t="s">
        <v>16</v>
      </c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3"/>
      <c r="I17" s="14" t="s">
        <v>18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7" t="n">
        <f aca="false">SUM(BD18:BT19)</f>
        <v>9389524.514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8" t="s">
        <v>19</v>
      </c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7" t="s">
        <v>16</v>
      </c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1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13"/>
      <c r="I18" s="14" t="s">
        <v>21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7" t="n">
        <f aca="false">805317.58*9.9</f>
        <v>7972644.042</v>
      </c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8" t="s">
        <v>22</v>
      </c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7" t="n">
        <f aca="false">BD18/9.9/6.93</f>
        <v>116207.443001443</v>
      </c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13"/>
      <c r="I19" s="14" t="s">
        <v>24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7" t="n">
        <f aca="false">1771100.59*0.8</f>
        <v>1416880.472</v>
      </c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8" t="s">
        <v>25</v>
      </c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7" t="n">
        <f aca="false">BD19/0.8/6.93</f>
        <v>255570.070707071</v>
      </c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customFormat="false" ht="15" hidden="false" customHeight="true" outlineLevel="0" collapsed="false">
      <c r="A20" s="10" t="s">
        <v>26</v>
      </c>
      <c r="B20" s="10"/>
      <c r="C20" s="10"/>
      <c r="D20" s="10"/>
      <c r="E20" s="10"/>
      <c r="F20" s="10"/>
      <c r="G20" s="10"/>
      <c r="H20" s="13"/>
      <c r="I20" s="14" t="s">
        <v>27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customFormat="false" ht="1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3"/>
      <c r="I21" s="14" t="s">
        <v>29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customFormat="false" ht="74.25" hidden="false" customHeight="true" outlineLevel="0" collapsed="false">
      <c r="A22" s="10" t="s">
        <v>30</v>
      </c>
      <c r="B22" s="10"/>
      <c r="C22" s="10"/>
      <c r="D22" s="10"/>
      <c r="E22" s="10"/>
      <c r="F22" s="10"/>
      <c r="G22" s="10"/>
      <c r="H22" s="13"/>
      <c r="I22" s="14" t="s">
        <v>31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7" t="n">
        <f aca="false">438082*2</f>
        <v>876164</v>
      </c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8" t="s">
        <v>32</v>
      </c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7" t="n">
        <f aca="false">BD22/320/6.93</f>
        <v>395.095598845599</v>
      </c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30" hidden="false" customHeight="true" outlineLevel="0" collapsed="false">
      <c r="A23" s="10" t="s">
        <v>33</v>
      </c>
      <c r="B23" s="10"/>
      <c r="C23" s="10"/>
      <c r="D23" s="10"/>
      <c r="E23" s="10"/>
      <c r="F23" s="10"/>
      <c r="G23" s="10"/>
      <c r="H23" s="13"/>
      <c r="I23" s="14" t="s">
        <v>34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</row>
    <row r="24" customFormat="false" ht="30" hidden="false" customHeight="true" outlineLevel="0" collapsed="false">
      <c r="A24" s="10" t="n">
        <v>4</v>
      </c>
      <c r="B24" s="10"/>
      <c r="C24" s="10"/>
      <c r="D24" s="10"/>
      <c r="E24" s="10"/>
      <c r="F24" s="10"/>
      <c r="G24" s="10"/>
      <c r="H24" s="13"/>
      <c r="I24" s="14" t="s">
        <v>35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5" t="n">
        <f aca="false">'[1]Лист4 (2)'!$D$21</f>
        <v>957179.47823622</v>
      </c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6" t="n">
        <f aca="false">BU14</f>
        <v>4753</v>
      </c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5" t="n">
        <f aca="false">BD24/BU24</f>
        <v>201.384279031395</v>
      </c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</row>
    <row r="25" customFormat="false" ht="60.75" hidden="false" customHeight="true" outlineLevel="0" collapsed="false">
      <c r="A25" s="10" t="n">
        <v>5</v>
      </c>
      <c r="B25" s="10"/>
      <c r="C25" s="10"/>
      <c r="D25" s="10"/>
      <c r="E25" s="10"/>
      <c r="F25" s="10"/>
      <c r="G25" s="10"/>
      <c r="H25" s="13"/>
      <c r="I25" s="14" t="s">
        <v>36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customFormat="false" ht="45" hidden="false" customHeight="true" outlineLevel="0" collapsed="false">
      <c r="A26" s="10" t="n">
        <v>6</v>
      </c>
      <c r="B26" s="10"/>
      <c r="C26" s="10"/>
      <c r="D26" s="10"/>
      <c r="E26" s="10"/>
      <c r="F26" s="10"/>
      <c r="G26" s="10"/>
      <c r="H26" s="13"/>
      <c r="I26" s="14" t="s">
        <v>37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5" t="n">
        <f aca="false">'[1]Лист4 (2)'!$D$22</f>
        <v>4478202.57760945</v>
      </c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6" t="n">
        <f aca="false">BU14</f>
        <v>4753</v>
      </c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5" t="n">
        <f aca="false">BD26/BU26</f>
        <v>942.184426174932</v>
      </c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customFormat="false" ht="15" hidden="false" customHeight="false" outlineLevel="0" collapsed="false">
      <c r="A30" s="23" t="s">
        <v>3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customFormat="false" ht="12.7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Z34" s="24"/>
    </row>
  </sheetData>
  <mergeCells count="85">
    <mergeCell ref="AX2:DA2"/>
    <mergeCell ref="AZ3:DA3"/>
    <mergeCell ref="BD4:DA4"/>
    <mergeCell ref="A7:DA7"/>
    <mergeCell ref="A8:DA8"/>
    <mergeCell ref="A9:DA9"/>
    <mergeCell ref="A11:G12"/>
    <mergeCell ref="H11:BC12"/>
    <mergeCell ref="BD11:DA11"/>
    <mergeCell ref="BD12:BT12"/>
    <mergeCell ref="BU12:CJ12"/>
    <mergeCell ref="CK12:DA12"/>
    <mergeCell ref="A13:G13"/>
    <mergeCell ref="H13:BC13"/>
    <mergeCell ref="BD13:BT13"/>
    <mergeCell ref="BU13:CJ13"/>
    <mergeCell ref="CK13:DA13"/>
    <mergeCell ref="A14:G14"/>
    <mergeCell ref="I14:BC14"/>
    <mergeCell ref="BD14:BT14"/>
    <mergeCell ref="BU14:CJ14"/>
    <mergeCell ref="CK14:DA14"/>
    <mergeCell ref="A15:G15"/>
    <mergeCell ref="I15:BC15"/>
    <mergeCell ref="BD15:BT15"/>
    <mergeCell ref="BU15:CJ15"/>
    <mergeCell ref="CK15:DA15"/>
    <mergeCell ref="A16:G16"/>
    <mergeCell ref="I16:BC16"/>
    <mergeCell ref="BD16:BT16"/>
    <mergeCell ref="BU16:CJ16"/>
    <mergeCell ref="CK16:DA16"/>
    <mergeCell ref="A17:G17"/>
    <mergeCell ref="I17:BC17"/>
    <mergeCell ref="BD17:BT17"/>
    <mergeCell ref="BU17:CJ17"/>
    <mergeCell ref="CK17:DA17"/>
    <mergeCell ref="EJ17:FE18"/>
    <mergeCell ref="A18:G18"/>
    <mergeCell ref="I18:BC18"/>
    <mergeCell ref="BD18:BT18"/>
    <mergeCell ref="BU18:CJ18"/>
    <mergeCell ref="CK18:DA18"/>
    <mergeCell ref="A19:G19"/>
    <mergeCell ref="I19:BC19"/>
    <mergeCell ref="BD19:BT19"/>
    <mergeCell ref="BU19:CJ19"/>
    <mergeCell ref="CK19:DA19"/>
    <mergeCell ref="A20:G20"/>
    <mergeCell ref="I20:BC20"/>
    <mergeCell ref="BD20:BT20"/>
    <mergeCell ref="BU20:CJ20"/>
    <mergeCell ref="CK20:DA20"/>
    <mergeCell ref="A21:G21"/>
    <mergeCell ref="I21:BC21"/>
    <mergeCell ref="BD21:BT21"/>
    <mergeCell ref="BU21:CJ21"/>
    <mergeCell ref="CK21:DA21"/>
    <mergeCell ref="A22:G22"/>
    <mergeCell ref="I22:BC22"/>
    <mergeCell ref="BD22:BT22"/>
    <mergeCell ref="BU22:CJ22"/>
    <mergeCell ref="CK22:DA22"/>
    <mergeCell ref="A23:G23"/>
    <mergeCell ref="I23:BC23"/>
    <mergeCell ref="BD23:BT23"/>
    <mergeCell ref="BU23:CJ23"/>
    <mergeCell ref="CK23:DA23"/>
    <mergeCell ref="A24:G24"/>
    <mergeCell ref="I24:BC24"/>
    <mergeCell ref="BD24:BT24"/>
    <mergeCell ref="BU24:CJ24"/>
    <mergeCell ref="CK24:DA24"/>
    <mergeCell ref="A25:G25"/>
    <mergeCell ref="I25:BC25"/>
    <mergeCell ref="BD25:BT25"/>
    <mergeCell ref="BU25:CJ25"/>
    <mergeCell ref="CK25:DA25"/>
    <mergeCell ref="A26:G26"/>
    <mergeCell ref="I26:BC26"/>
    <mergeCell ref="BD26:BT26"/>
    <mergeCell ref="BU26:CJ26"/>
    <mergeCell ref="CK26:DA26"/>
    <mergeCell ref="A30:DA30"/>
    <mergeCell ref="BK34:CP34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8:44:39Z</dcterms:created>
  <dc:creator>КонсультантПлюс</dc:creator>
  <dc:description/>
  <dc:language>en-US</dc:language>
  <cp:lastModifiedBy>User</cp:lastModifiedBy>
  <cp:lastPrinted>2017-10-30T12:04:48Z</cp:lastPrinted>
  <dcterms:modified xsi:type="dcterms:W3CDTF">2018-01-15T09:41:47Z</dcterms:modified>
  <cp:revision>0</cp:revision>
  <dc:subject/>
  <dc:title/>
</cp:coreProperties>
</file>